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하늘샘 결산" sheetId="1" state="visible" r:id="rId2"/>
    <sheet name="하늘샘 결산 (2)" sheetId="2" state="visible" r:id="rId3"/>
  </sheets>
  <definedNames>
    <definedName function="false" hidden="false" localSheetId="0" name="_xlnm.Print_Area" vbProcedure="false">'하늘샘 결산'!$A$1:$T$73</definedName>
    <definedName function="false" hidden="false" localSheetId="1" name="_xlnm.Print_Area" vbProcedure="false">'하늘샘 결산 (2)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년도 이월금</t>
        </r>
        <r>
          <rPr>
            <sz val="9"/>
            <color rgb="FF000000"/>
            <rFont val="Tahoma"/>
            <family val="2"/>
          </rPr>
          <t xml:space="preserve">(3</t>
        </r>
        <r>
          <rPr>
            <sz val="9"/>
            <color rgb="FF000000"/>
            <rFont val="DejaVu Sans"/>
            <family val="2"/>
          </rPr>
          <t xml:space="preserve">개통장합계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8</xdr:rowOff>
              </xdr:from>
              <xdr:to>
                <xdr:col>8</xdr:col>
                <xdr:colOff>104</xdr:colOff>
                <xdr:row>13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기세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상하수도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6</xdr:rowOff>
              </xdr:from>
              <xdr:to>
                <xdr:col>9</xdr:col>
                <xdr:colOff>32</xdr:colOff>
                <xdr:row>31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문직업배상책임보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2</xdr:row>
                <xdr:rowOff>8</xdr:rowOff>
              </xdr:from>
              <xdr:to>
                <xdr:col>8</xdr:col>
                <xdr:colOff>104</xdr:colOff>
                <xdr:row>34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월례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2</xdr:row>
                <xdr:rowOff>14</xdr:rowOff>
              </xdr:from>
              <xdr:to>
                <xdr:col>8</xdr:col>
                <xdr:colOff>104</xdr:colOff>
                <xdr:row>34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문회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13</xdr:rowOff>
              </xdr:from>
              <xdr:to>
                <xdr:col>9</xdr:col>
                <xdr:colOff>32</xdr:colOff>
                <xdr:row>35</xdr:row>
                <xdr:rowOff>1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층로비컴본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5</xdr:row>
                <xdr:rowOff>3</xdr:rowOff>
              </xdr:from>
              <xdr:to>
                <xdr:col>8</xdr:col>
                <xdr:colOff>104</xdr:colOff>
                <xdr:row>37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감통실안전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30</xdr:rowOff>
              </xdr:from>
              <xdr:to>
                <xdr:col>9</xdr:col>
                <xdr:colOff>32</xdr:colOff>
                <xdr:row>39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8</xdr:row>
                <xdr:rowOff>30</xdr:rowOff>
              </xdr:from>
              <xdr:to>
                <xdr:col>8</xdr:col>
                <xdr:colOff>104</xdr:colOff>
                <xdr:row>4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인인증서 </t>
        </r>
        <r>
          <rPr>
            <sz val="9"/>
            <color rgb="FF000000"/>
            <rFont val="Tahoma"/>
            <family val="2"/>
          </rPr>
          <t xml:space="preserve">4,400
</t>
        </r>
        <r>
          <rPr>
            <sz val="9"/>
            <color rgb="FF000000"/>
            <rFont val="DejaVu Sans"/>
            <family val="2"/>
          </rPr>
          <t xml:space="preserve">단말기 </t>
        </r>
        <r>
          <rPr>
            <sz val="9"/>
            <color rgb="FF000000"/>
            <rFont val="Tahoma"/>
            <family val="2"/>
          </rPr>
          <t xml:space="preserve">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8</xdr:rowOff>
              </xdr:from>
              <xdr:to>
                <xdr:col>10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월례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13</xdr:rowOff>
              </xdr:from>
              <xdr:to>
                <xdr:col>10</xdr:col>
                <xdr:colOff>32</xdr:colOff>
                <xdr:row>35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38</xdr:row>
                <xdr:rowOff>30</xdr:rowOff>
              </xdr:from>
              <xdr:to>
                <xdr:col>9</xdr:col>
                <xdr:colOff>104</xdr:colOff>
                <xdr:row>4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환불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남특기적성단말기수용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39</xdr:row>
                <xdr:rowOff>3</xdr:rowOff>
              </xdr:from>
              <xdr:to>
                <xdr:col>9</xdr:col>
                <xdr:colOff>104</xdr:colOff>
                <xdr:row>41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단체상해보험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16</xdr:rowOff>
              </xdr:from>
              <xdr:to>
                <xdr:col>11</xdr:col>
                <xdr:colOff>32</xdr:colOff>
                <xdr:row>25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상해보험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0</xdr:row>
                <xdr:rowOff>14</xdr:rowOff>
              </xdr:from>
              <xdr:to>
                <xdr:col>10</xdr:col>
                <xdr:colOff>104</xdr:colOff>
                <xdr:row>32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 액션러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3</xdr:row>
                <xdr:rowOff>30</xdr:rowOff>
              </xdr:from>
              <xdr:to>
                <xdr:col>10</xdr:col>
                <xdr:colOff>104</xdr:colOff>
                <xdr:row>36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8</xdr:row>
                <xdr:rowOff>30</xdr:rowOff>
              </xdr:from>
              <xdr:to>
                <xdr:col>10</xdr:col>
                <xdr:colOff>104</xdr:colOff>
                <xdr:row>41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직원상해보험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</xdr:row>
                <xdr:rowOff>8</xdr:rowOff>
              </xdr:from>
              <xdr:to>
                <xdr:col>13</xdr:col>
                <xdr:colOff>32</xdr:colOff>
                <xdr:row>26</xdr:row>
                <xdr:rowOff>2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의날 도시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4</xdr:row>
                <xdr:rowOff>8</xdr:rowOff>
              </xdr:from>
              <xdr:to>
                <xdr:col>13</xdr:col>
                <xdr:colOff>105</xdr:colOff>
                <xdr:row>26</xdr:row>
                <xdr:rowOff>2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상해보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6</xdr:rowOff>
              </xdr:from>
              <xdr:to>
                <xdr:col>15</xdr:col>
                <xdr:colOff>32</xdr:colOff>
                <xdr:row>25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원보증보험 갱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8</xdr:rowOff>
              </xdr:from>
              <xdr:to>
                <xdr:col>16</xdr:col>
                <xdr:colOff>32</xdr:colOff>
                <xdr:row>33</xdr:row>
                <xdr:rowOff>1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컴퓨터구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30</xdr:rowOff>
              </xdr:from>
              <xdr:to>
                <xdr:col>18</xdr:col>
                <xdr:colOff>32</xdr:colOff>
                <xdr:row>39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퇴직연금수수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27</xdr:row>
                <xdr:rowOff>14</xdr:rowOff>
              </xdr:from>
              <xdr:to>
                <xdr:col>18</xdr:col>
                <xdr:colOff>104</xdr:colOff>
                <xdr:row>29</xdr:row>
                <xdr:rowOff>28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20</t>
        </r>
        <r>
          <rPr>
            <b val="true"/>
            <sz val="9"/>
            <color rgb="FF000000"/>
            <rFont val="DejaVu Sans"/>
            <family val="2"/>
          </rPr>
          <t xml:space="preserve">년 전문직업배상책임보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0</xdr:colOff>
                <xdr:row>30</xdr:row>
                <xdr:rowOff>16</xdr:rowOff>
              </xdr:from>
              <xdr:to>
                <xdr:col>19</xdr:col>
                <xdr:colOff>135</xdr:colOff>
                <xdr:row>32</xdr:row>
                <xdr:rowOff>2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20</t>
        </r>
        <r>
          <rPr>
            <b val="true"/>
            <sz val="9"/>
            <color rgb="FF000000"/>
            <rFont val="DejaVu Sans"/>
            <family val="2"/>
          </rPr>
          <t xml:space="preserve">년 전문직업배상책임보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1</xdr:row>
                <xdr:rowOff>14</xdr:rowOff>
              </xdr:from>
              <xdr:to>
                <xdr:col>19</xdr:col>
                <xdr:colOff>85</xdr:colOff>
                <xdr:row>33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 종무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19</xdr:col>
                <xdr:colOff>8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년도 이월금</t>
        </r>
        <r>
          <rPr>
            <sz val="9"/>
            <color rgb="FF000000"/>
            <rFont val="Tahoma"/>
            <family val="2"/>
          </rPr>
          <t xml:space="preserve">(3</t>
        </r>
        <r>
          <rPr>
            <sz val="9"/>
            <color rgb="FF000000"/>
            <rFont val="DejaVu Sans"/>
            <family val="2"/>
          </rPr>
          <t xml:space="preserve">개통장합계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8</xdr:row>
                <xdr:rowOff>11</xdr:rowOff>
              </xdr:from>
              <xdr:to>
                <xdr:col>18</xdr:col>
                <xdr:colOff>11</xdr:colOff>
                <xdr:row>9</xdr:row>
                <xdr:rowOff>4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기세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상하수도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70</xdr:colOff>
                <xdr:row>27</xdr:row>
                <xdr:rowOff>3</xdr:rowOff>
              </xdr:from>
              <xdr:to>
                <xdr:col>18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문직업배상책임보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29</xdr:row>
                <xdr:rowOff>27</xdr:rowOff>
              </xdr:from>
              <xdr:to>
                <xdr:col>18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월례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30</xdr:row>
                <xdr:rowOff>2</xdr:rowOff>
              </xdr:from>
              <xdr:to>
                <xdr:col>18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문회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70</xdr:colOff>
                <xdr:row>31</xdr:row>
                <xdr:rowOff>0</xdr:rowOff>
              </xdr:from>
              <xdr:to>
                <xdr:col>18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층로비컴본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32</xdr:row>
                <xdr:rowOff>24</xdr:rowOff>
              </xdr:from>
              <xdr:to>
                <xdr:col>18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감통실안전매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70</xdr:colOff>
                <xdr:row>34</xdr:row>
                <xdr:rowOff>16</xdr:rowOff>
              </xdr:from>
              <xdr:to>
                <xdr:col>18</xdr:col>
                <xdr:colOff>60</xdr:colOff>
                <xdr:row>36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35</xdr:row>
                <xdr:rowOff>16</xdr:rowOff>
              </xdr:from>
              <xdr:to>
                <xdr:col>18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캡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3</xdr:colOff>
                <xdr:row>35</xdr:row>
                <xdr:rowOff>24</xdr:rowOff>
              </xdr:from>
              <xdr:to>
                <xdr:col>18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인인증서 </t>
        </r>
        <r>
          <rPr>
            <sz val="9"/>
            <color rgb="FF000000"/>
            <rFont val="Tahoma"/>
            <family val="2"/>
          </rPr>
          <t xml:space="preserve">4,400
</t>
        </r>
        <r>
          <rPr>
            <sz val="9"/>
            <color rgb="FF000000"/>
            <rFont val="DejaVu Sans"/>
            <family val="2"/>
          </rPr>
          <t xml:space="preserve">단말기 </t>
        </r>
        <r>
          <rPr>
            <sz val="9"/>
            <color rgb="FF000000"/>
            <rFont val="Tahoma"/>
            <family val="2"/>
          </rPr>
          <t xml:space="preserve">8,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6</xdr:colOff>
                <xdr:row>26</xdr:row>
                <xdr:rowOff>27</xdr:rowOff>
              </xdr:from>
              <xdr:to>
                <xdr:col>19</xdr:col>
                <xdr:colOff>-49</xdr:colOff>
                <xdr:row>2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월례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6</xdr:colOff>
                <xdr:row>31</xdr:row>
                <xdr:rowOff>0</xdr:rowOff>
              </xdr:from>
              <xdr:to>
                <xdr:col>19</xdr:col>
                <xdr:colOff>-49</xdr:colOff>
                <xdr:row>33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42</xdr:colOff>
                <xdr:row>35</xdr:row>
                <xdr:rowOff>16</xdr:rowOff>
              </xdr:from>
              <xdr:to>
                <xdr:col>18</xdr:col>
                <xdr:colOff>131</xdr:colOff>
                <xdr:row>37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환불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남특기적성단말기수용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42</xdr:colOff>
                <xdr:row>36</xdr:row>
                <xdr:rowOff>24</xdr:rowOff>
              </xdr:from>
              <xdr:to>
                <xdr:col>18</xdr:col>
                <xdr:colOff>131</xdr:colOff>
                <xdr:row>39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단체상해보험가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6</xdr:colOff>
                <xdr:row>21</xdr:row>
                <xdr:rowOff>3</xdr:rowOff>
              </xdr:from>
              <xdr:to>
                <xdr:col>19</xdr:col>
                <xdr:colOff>72</xdr:colOff>
                <xdr:row>23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상해보험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1</xdr:colOff>
                <xdr:row>28</xdr:row>
                <xdr:rowOff>2</xdr:rowOff>
              </xdr:from>
              <xdr:to>
                <xdr:col>19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 액션러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1</xdr:colOff>
                <xdr:row>31</xdr:row>
                <xdr:rowOff>16</xdr:rowOff>
              </xdr:from>
              <xdr:to>
                <xdr:col>19</xdr:col>
                <xdr:colOff>22</xdr:colOff>
                <xdr:row>33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승강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1</xdr:colOff>
                <xdr:row>35</xdr:row>
                <xdr:rowOff>16</xdr:rowOff>
              </xdr:from>
              <xdr:to>
                <xdr:col>19</xdr:col>
                <xdr:colOff>22</xdr:colOff>
                <xdr:row>37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직원상해보험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21</xdr:row>
                <xdr:rowOff>27</xdr:rowOff>
              </xdr:from>
              <xdr:to>
                <xdr:col>22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의날 도시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1</xdr:colOff>
                <xdr:row>21</xdr:row>
                <xdr:rowOff>27</xdr:rowOff>
              </xdr:from>
              <xdr:to>
                <xdr:col>23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원상해보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4</xdr:colOff>
                <xdr:row>21</xdr:row>
                <xdr:rowOff>3</xdr:rowOff>
              </xdr:from>
              <xdr:to>
                <xdr:col>25</xdr:col>
                <xdr:colOff>45</xdr:colOff>
                <xdr:row>23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원보증보험 갱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1</xdr:colOff>
                <xdr:row>28</xdr:row>
                <xdr:rowOff>27</xdr:rowOff>
              </xdr:from>
              <xdr:to>
                <xdr:col>27</xdr:col>
                <xdr:colOff>12</xdr:colOff>
                <xdr:row>30</xdr:row>
                <xdr:rowOff>3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컴퓨터구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34</xdr:row>
                <xdr:rowOff>16</xdr:rowOff>
              </xdr:from>
              <xdr:to>
                <xdr:col>30</xdr:col>
                <xdr:colOff>25</xdr:colOff>
                <xdr:row>36</xdr:row>
                <xdr:rowOff>3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공희경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퇴직연금수수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1</xdr:colOff>
                <xdr:row>25</xdr:row>
                <xdr:rowOff>2</xdr:rowOff>
              </xdr:from>
              <xdr:to>
                <xdr:col>31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20</t>
        </r>
        <r>
          <rPr>
            <b val="true"/>
            <sz val="9"/>
            <color rgb="FF000000"/>
            <rFont val="DejaVu Sans"/>
            <family val="2"/>
          </rPr>
          <t xml:space="preserve">년 전문직업배상책임보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7</xdr:colOff>
                <xdr:row>28</xdr:row>
                <xdr:rowOff>3</xdr:rowOff>
              </xdr:from>
              <xdr:to>
                <xdr:col>33</xdr:col>
                <xdr:colOff>36</xdr:colOff>
                <xdr:row>30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 20</t>
        </r>
        <r>
          <rPr>
            <b val="true"/>
            <sz val="9"/>
            <color rgb="FF000000"/>
            <rFont val="DejaVu Sans"/>
            <family val="2"/>
          </rPr>
          <t xml:space="preserve">년 전문직업배상책임보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29</xdr:row>
                <xdr:rowOff>2</xdr:rowOff>
              </xdr:from>
              <xdr:to>
                <xdr:col>32</xdr:col>
                <xdr:colOff>66</xdr:colOff>
                <xdr:row>31</xdr:row>
                <xdr:rowOff>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실장님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례회 종무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31</xdr:row>
                <xdr:rowOff>0</xdr:rowOff>
              </xdr:from>
              <xdr:to>
                <xdr:col>32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43">
  <si>
    <r>
      <rPr>
        <b val="true"/>
        <sz val="18"/>
        <color rgb="FF000000"/>
        <rFont val="휴먼둥근헤드라인"/>
        <family val="1"/>
        <charset val="129"/>
      </rPr>
      <t xml:space="preserve">1. 2024</t>
    </r>
    <r>
      <rPr>
        <b val="true"/>
        <sz val="18"/>
        <color rgb="FF000000"/>
        <rFont val="Noto Sans"/>
        <family val="2"/>
      </rPr>
      <t xml:space="preserve">년 월별 아동발달지원사업</t>
    </r>
    <r>
      <rPr>
        <b val="true"/>
        <sz val="18"/>
        <color rgb="FF000000"/>
        <rFont val="휴먼둥근헤드라인"/>
        <family val="1"/>
        <charset val="129"/>
      </rPr>
      <t xml:space="preserve">&amp;</t>
    </r>
    <r>
      <rPr>
        <b val="true"/>
        <sz val="18"/>
        <color rgb="FF000000"/>
        <rFont val="Noto Sans"/>
        <family val="2"/>
      </rPr>
      <t xml:space="preserve">하늘샘심리상담센터 결산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년 이월금 </t>
    </r>
    <r>
      <rPr>
        <sz val="11"/>
        <color rgb="FF000000"/>
        <rFont val="맑은 고딕"/>
        <family val="3"/>
        <charset val="129"/>
      </rPr>
      <t xml:space="preserve">:  71,884,452</t>
    </r>
    <r>
      <rPr>
        <sz val="11"/>
        <color rgb="FF000000"/>
        <rFont val="Noto Sans"/>
        <family val="2"/>
      </rPr>
      <t xml:space="preserve">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발달</t>
    </r>
    <r>
      <rPr>
        <sz val="11"/>
        <color rgb="FF000000"/>
        <rFont val="맑은 고딕"/>
        <family val="3"/>
        <charset val="129"/>
      </rPr>
      <t xml:space="preserve">:68,112,314,  </t>
    </r>
    <r>
      <rPr>
        <sz val="11"/>
        <color rgb="FF000000"/>
        <rFont val="Noto Sans"/>
        <family val="2"/>
      </rPr>
      <t xml:space="preserve">아청</t>
    </r>
    <r>
      <rPr>
        <sz val="11"/>
        <color rgb="FF000000"/>
        <rFont val="맑은 고딕"/>
        <family val="3"/>
        <charset val="129"/>
      </rPr>
      <t xml:space="preserve">: 1,722,316  </t>
    </r>
    <r>
      <rPr>
        <sz val="11"/>
        <color rgb="FF000000"/>
        <rFont val="Noto Sans"/>
        <family val="2"/>
      </rPr>
      <t xml:space="preserve">영유아 </t>
    </r>
    <r>
      <rPr>
        <sz val="11"/>
        <color rgb="FF000000"/>
        <rFont val="맑은 고딕"/>
        <family val="3"/>
        <charset val="129"/>
      </rPr>
      <t xml:space="preserve">2,049,822)</t>
    </r>
  </si>
  <si>
    <t xml:space="preserve">구분</t>
  </si>
  <si>
    <t xml:space="preserve">관</t>
  </si>
  <si>
    <t xml:space="preserve">항</t>
  </si>
  <si>
    <t xml:space="preserve">목</t>
  </si>
  <si>
    <t xml:space="preserve">세목</t>
  </si>
  <si>
    <t xml:space="preserve">산출내역</t>
  </si>
  <si>
    <t xml:space="preserve">금액</t>
  </si>
  <si>
    <t xml:space="preserve">비고</t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6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7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8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9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10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11</t>
    </r>
    <r>
      <rPr>
        <b val="true"/>
        <sz val="9"/>
        <color rgb="FF000000"/>
        <rFont val="Noto Sans"/>
        <family val="2"/>
      </rPr>
      <t xml:space="preserve">월</t>
    </r>
  </si>
  <si>
    <r>
      <rPr>
        <b val="true"/>
        <sz val="9"/>
        <color rgb="FF000000"/>
        <rFont val="굴림"/>
        <family val="3"/>
        <charset val="129"/>
      </rPr>
      <t xml:space="preserve">12</t>
    </r>
    <r>
      <rPr>
        <b val="true"/>
        <sz val="9"/>
        <color rgb="FF000000"/>
        <rFont val="Noto Sans"/>
        <family val="2"/>
      </rPr>
      <t xml:space="preserve">월 </t>
    </r>
  </si>
  <si>
    <t xml:space="preserve">세입</t>
  </si>
  <si>
    <t xml:space="preserve">보조금
수입</t>
  </si>
  <si>
    <t xml:space="preserve">보조금수입</t>
  </si>
  <si>
    <t xml:space="preserve">기타보조금</t>
  </si>
  <si>
    <r>
      <rPr>
        <sz val="9"/>
        <color rgb="FF000000"/>
        <rFont val="Noto Sans"/>
        <family val="2"/>
      </rPr>
      <t xml:space="preserve">아동발달지원사업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발달재활 바우처 시보조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늘샘심리상담센터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  바우처 시보조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늘샘심리상담센터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  바우처 시보조금</t>
    </r>
    <r>
      <rPr>
        <sz val="9"/>
        <color rgb="FF000000"/>
        <rFont val="굴림"/>
        <family val="3"/>
        <charset val="129"/>
      </rPr>
      <t xml:space="preserve">)</t>
    </r>
  </si>
  <si>
    <t xml:space="preserve">사업
수입</t>
  </si>
  <si>
    <t xml:space="preserve">사업수입</t>
  </si>
  <si>
    <t xml:space="preserve">아동발달사업수입</t>
  </si>
  <si>
    <t xml:space="preserve">발달재활 바우처 본인부담금</t>
  </si>
  <si>
    <r>
      <rPr>
        <sz val="9"/>
        <color rgb="FF000000"/>
        <rFont val="Noto Sans"/>
        <family val="2"/>
      </rPr>
      <t xml:space="preserve">하늘샘심리상담센터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 본인부담금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하늘샘심리상담센터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 본인부담금</t>
    </r>
    <r>
      <rPr>
        <sz val="9"/>
        <color rgb="FF000000"/>
        <rFont val="굴림"/>
        <family val="3"/>
        <charset val="129"/>
      </rPr>
      <t xml:space="preserve">) </t>
    </r>
  </si>
  <si>
    <t xml:space="preserve">하늘샘수입</t>
  </si>
  <si>
    <t xml:space="preserve">아동발달일반이용료 수입</t>
  </si>
  <si>
    <t xml:space="preserve">이월금</t>
  </si>
  <si>
    <t xml:space="preserve">이월사업비</t>
  </si>
  <si>
    <t xml:space="preserve">잡수입</t>
  </si>
  <si>
    <t xml:space="preserve">기타예금이자수입</t>
  </si>
  <si>
    <t xml:space="preserve">기타잡수입</t>
  </si>
  <si>
    <t xml:space="preserve">소계</t>
  </si>
  <si>
    <t xml:space="preserve">세입 총계</t>
  </si>
  <si>
    <t xml:space="preserve">세출</t>
  </si>
  <si>
    <t xml:space="preserve">사무비</t>
  </si>
  <si>
    <t xml:space="preserve">인건비</t>
  </si>
  <si>
    <t xml:space="preserve">급여</t>
  </si>
  <si>
    <t xml:space="preserve">아동발달 급여</t>
  </si>
  <si>
    <r>
      <rPr>
        <sz val="9"/>
        <color rgb="FF000000"/>
        <rFont val="Noto Sans"/>
        <family val="2"/>
      </rPr>
      <t xml:space="preserve">하늘샘 급여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늘샘 급여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</t>
    </r>
    <r>
      <rPr>
        <sz val="9"/>
        <color rgb="FF000000"/>
        <rFont val="굴림"/>
        <family val="3"/>
        <charset val="129"/>
      </rPr>
      <t xml:space="preserve">)</t>
    </r>
  </si>
  <si>
    <t xml:space="preserve">퇴직적립금</t>
  </si>
  <si>
    <t xml:space="preserve">아동발달 퇴직적립금</t>
  </si>
  <si>
    <r>
      <rPr>
        <sz val="9"/>
        <color rgb="FF000000"/>
        <rFont val="Noto Sans"/>
        <family val="2"/>
      </rPr>
      <t xml:space="preserve">하늘샘퇴직적립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늘샘 퇴직적립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</t>
    </r>
    <r>
      <rPr>
        <sz val="9"/>
        <color rgb="FF000000"/>
        <rFont val="굴림"/>
        <family val="3"/>
        <charset val="129"/>
      </rPr>
      <t xml:space="preserve">)</t>
    </r>
  </si>
  <si>
    <t xml:space="preserve">사회보험 부담비용</t>
  </si>
  <si>
    <t xml:space="preserve">아동발달 사대보험</t>
  </si>
  <si>
    <t xml:space="preserve">하늘샘 산재보험</t>
  </si>
  <si>
    <t xml:space="preserve">기타후생경비</t>
  </si>
  <si>
    <t xml:space="preserve">업무추진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아동발달</t>
  </si>
  <si>
    <t xml:space="preserve">하늘샘</t>
  </si>
  <si>
    <t xml:space="preserve">공공요금</t>
  </si>
  <si>
    <t xml:space="preserve">제세공과금</t>
  </si>
  <si>
    <t xml:space="preserve"> 기타운영비</t>
  </si>
  <si>
    <t xml:space="preserve">기타운영비</t>
  </si>
  <si>
    <t xml:space="preserve">하늘샘기타운영비</t>
  </si>
  <si>
    <t xml:space="preserve">재산조성비</t>
  </si>
  <si>
    <t xml:space="preserve">시설비</t>
  </si>
  <si>
    <t xml:space="preserve">자산취득비</t>
  </si>
  <si>
    <t xml:space="preserve">아동발달자산취득비</t>
  </si>
  <si>
    <t xml:space="preserve">하늘샘자산취득비</t>
  </si>
  <si>
    <t xml:space="preserve">시설장비유지비</t>
  </si>
  <si>
    <t xml:space="preserve">하늘샘시설장비유지비</t>
  </si>
  <si>
    <t xml:space="preserve">사업비</t>
  </si>
  <si>
    <t xml:space="preserve">아동발달사업비</t>
  </si>
  <si>
    <t xml:space="preserve">프로그램비외</t>
  </si>
  <si>
    <t xml:space="preserve">하늘샘사업비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본인부담금과이용료 </t>
    </r>
  </si>
  <si>
    <t xml:space="preserve">세출 총계</t>
  </si>
  <si>
    <r>
      <rPr>
        <sz val="11"/>
        <color rgb="FF000000"/>
        <rFont val="Noto Sans"/>
        <family val="2"/>
      </rPr>
      <t xml:space="preserve">차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수입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총지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건비 비율 </t>
  </si>
  <si>
    <r>
      <rPr>
        <b val="true"/>
        <sz val="18"/>
        <color rgb="FF000000"/>
        <rFont val="휴먼둥근헤드라인"/>
        <family val="1"/>
        <charset val="129"/>
      </rPr>
      <t xml:space="preserve">2. 2023</t>
    </r>
    <r>
      <rPr>
        <b val="true"/>
        <sz val="18"/>
        <color rgb="FF000000"/>
        <rFont val="Noto Sans"/>
        <family val="2"/>
      </rPr>
      <t xml:space="preserve">년 월별 하늘샘심리상담센터 운영결산</t>
    </r>
  </si>
  <si>
    <r>
      <rPr>
        <b val="true"/>
        <sz val="9"/>
        <color rgb="FF000000"/>
        <rFont val="굴림"/>
        <family val="3"/>
        <charset val="129"/>
      </rPr>
      <t xml:space="preserve">12</t>
    </r>
    <r>
      <rPr>
        <b val="true"/>
        <sz val="9"/>
        <color rgb="FF000000"/>
        <rFont val="Noto Sans"/>
        <family val="2"/>
      </rPr>
      <t xml:space="preserve">월</t>
    </r>
  </si>
  <si>
    <t xml:space="preserve">정부지원금</t>
  </si>
  <si>
    <t xml:space="preserve">아동청소년심리리지원 바우처 보조금</t>
  </si>
  <si>
    <t xml:space="preserve">영유아발달지원 바우처 보조금</t>
  </si>
  <si>
    <t xml:space="preserve">본인부담금</t>
  </si>
  <si>
    <t xml:space="preserve">아동청소년심리지원 바우처 이용료</t>
  </si>
  <si>
    <t xml:space="preserve">영유아발달지원 바우처 이용료</t>
  </si>
  <si>
    <t xml:space="preserve">기타예금수입</t>
  </si>
  <si>
    <r>
      <rPr>
        <sz val="9"/>
        <color rgb="FF000000"/>
        <rFont val="Noto Sans"/>
        <family val="2"/>
      </rPr>
      <t xml:space="preserve">결산이자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결산이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급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퇴직금 및 퇴직연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청소년심리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퇴직금 및 퇴직연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유아발달지원</t>
    </r>
    <r>
      <rPr>
        <sz val="9"/>
        <color rgb="FF000000"/>
        <rFont val="굴림"/>
        <family val="3"/>
        <charset val="129"/>
      </rPr>
      <t xml:space="preserve">)</t>
    </r>
  </si>
  <si>
    <t xml:space="preserve">사회보험부담금</t>
  </si>
  <si>
    <t xml:space="preserve"> 산재보험 기관부담금</t>
  </si>
  <si>
    <t xml:space="preserve">수용비수수료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년 단가</t>
    </r>
  </si>
  <si>
    <r>
      <rPr>
        <sz val="11"/>
        <color rgb="FF000000"/>
        <rFont val="Noto Sans"/>
        <family val="2"/>
      </rPr>
      <t xml:space="preserve">치료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션당</t>
    </r>
  </si>
  <si>
    <t xml:space="preserve">비율 </t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년 단가</t>
    </r>
  </si>
  <si>
    <r>
      <rPr>
        <b val="true"/>
        <sz val="18"/>
        <color rgb="FF000000"/>
        <rFont val="휴먼둥근헤드라인"/>
        <family val="1"/>
        <charset val="129"/>
      </rPr>
      <t xml:space="preserve">1. 2024</t>
    </r>
    <r>
      <rPr>
        <b val="true"/>
        <sz val="18"/>
        <color rgb="FF000000"/>
        <rFont val="Noto Sans"/>
        <family val="2"/>
      </rPr>
      <t xml:space="preserve">년 아동발달지원사업</t>
    </r>
    <r>
      <rPr>
        <b val="true"/>
        <sz val="18"/>
        <color rgb="FF000000"/>
        <rFont val="휴먼둥근헤드라인"/>
        <family val="1"/>
        <charset val="129"/>
      </rPr>
      <t xml:space="preserve">&amp;</t>
    </r>
    <r>
      <rPr>
        <b val="true"/>
        <sz val="18"/>
        <color rgb="FF000000"/>
        <rFont val="Noto Sans"/>
        <family val="2"/>
      </rPr>
      <t xml:space="preserve">하늘샘심리상담센터 결산</t>
    </r>
  </si>
  <si>
    <r>
      <rPr>
        <sz val="9"/>
        <color rgb="FF000000"/>
        <rFont val="굴림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년 총수입</t>
    </r>
  </si>
  <si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 </t>
    </r>
  </si>
  <si>
    <r>
      <rPr>
        <sz val="9"/>
        <color rgb="FF000000"/>
        <rFont val="굴림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년총지출</t>
    </r>
  </si>
  <si>
    <t xml:space="preserve">보조금</t>
  </si>
  <si>
    <r>
      <rPr>
        <b val="true"/>
        <sz val="12"/>
        <color rgb="FF000000"/>
        <rFont val="Noto Sans"/>
        <family val="2"/>
      </rPr>
      <t xml:space="preserve">아동발달지원사업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발달재활 바우처 시보조금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순이익</t>
  </si>
  <si>
    <r>
      <rPr>
        <b val="true"/>
        <sz val="12"/>
        <color rgb="FF000000"/>
        <rFont val="Noto Sans"/>
        <family val="2"/>
      </rPr>
      <t xml:space="preserve">하늘샘심리상담센터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  바우처 시보조금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하늘샘심리상담센터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  바우처 시보조금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하늘샘심리상담센터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 본인부담금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b val="true"/>
        <sz val="12"/>
        <color rgb="FF000000"/>
        <rFont val="Noto Sans"/>
        <family val="2"/>
      </rPr>
      <t xml:space="preserve">하늘샘심리상담센터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 본인부담금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입총계</t>
  </si>
  <si>
    <r>
      <rPr>
        <b val="true"/>
        <sz val="12"/>
        <color rgb="FF000000"/>
        <rFont val="Noto Sans"/>
        <family val="2"/>
      </rPr>
      <t xml:space="preserve">하늘샘 급여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하늘샘 급여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하늘샘퇴직적립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하늘샘 퇴직적립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6"/>
        <color rgb="FF000000"/>
        <rFont val="휴먼둥근헤드라인"/>
        <family val="1"/>
        <charset val="129"/>
      </rPr>
      <t xml:space="preserve">2. 2024</t>
    </r>
    <r>
      <rPr>
        <b val="true"/>
        <sz val="16"/>
        <color rgb="FF000000"/>
        <rFont val="Noto Sans"/>
        <family val="2"/>
      </rPr>
      <t xml:space="preserve">년 하늘샘심리상담센터 운영결산 </t>
    </r>
    <r>
      <rPr>
        <b val="true"/>
        <sz val="16"/>
        <color rgb="FF000000"/>
        <rFont val="휴먼둥근헤드라인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아동청소년심리지원</t>
    </r>
    <r>
      <rPr>
        <b val="true"/>
        <sz val="16"/>
        <color rgb="FF000000"/>
        <rFont val="휴먼둥근헤드라인"/>
        <family val="1"/>
        <charset val="129"/>
      </rPr>
      <t xml:space="preserve">/</t>
    </r>
    <r>
      <rPr>
        <b val="true"/>
        <sz val="16"/>
        <color rgb="FF000000"/>
        <rFont val="Noto Sans"/>
        <family val="2"/>
      </rPr>
      <t xml:space="preserve">영유아발달서비스</t>
    </r>
    <r>
      <rPr>
        <b val="true"/>
        <sz val="16"/>
        <color rgb="FF000000"/>
        <rFont val="휴먼둥근헤드라인"/>
        <family val="1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결산이자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결산이자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 급여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여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퇴직금 및 퇴직연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동청소년심리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퇴직금 및 퇴직연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유아발달지원</t>
    </r>
    <r>
      <rPr>
        <b val="true"/>
        <sz val="12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휴먼둥근헤드라인"/>
      <family val="1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6"/>
      <color rgb="FF000000"/>
      <name val="휴먼둥근헤드라인"/>
      <family val="1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6" ySplit="4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S66" activeCellId="0" sqref="S66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6.74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28.86"/>
    <col collapsed="false" customWidth="true" hidden="false" outlineLevel="0" max="18" min="7" style="0" width="14.25"/>
    <col collapsed="false" customWidth="true" hidden="false" outlineLevel="0" max="19" min="19" style="0" width="16.36"/>
    <col collapsed="false" customWidth="true" hidden="false" outlineLevel="0" max="20" min="20" style="0" width="18.62"/>
    <col collapsed="false" customWidth="true" hidden="false" outlineLevel="0" max="21" min="21" style="0" width="21.49"/>
    <col collapsed="false" customWidth="true" hidden="false" outlineLevel="0" max="22" min="22" style="1" width="13.12"/>
    <col collapsed="false" customWidth="true" hidden="false" outlineLevel="0" max="23" min="23" style="0" width="26.12"/>
  </cols>
  <sheetData>
    <row r="1" s="2" customFormat="true" ht="35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/>
    </row>
    <row r="2" s="2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V2" s="4"/>
    </row>
    <row r="3" s="7" customFormat="true" ht="24.9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8</v>
      </c>
      <c r="T3" s="10" t="s">
        <v>9</v>
      </c>
      <c r="V3" s="11"/>
    </row>
    <row r="4" s="7" customFormat="true" ht="24.95" hidden="false" customHeight="true" outlineLevel="0" collapsed="false">
      <c r="B4" s="12"/>
      <c r="C4" s="13"/>
      <c r="D4" s="13"/>
      <c r="E4" s="13"/>
      <c r="F4" s="13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/>
      <c r="T4" s="14"/>
      <c r="V4" s="11"/>
    </row>
    <row r="5" s="7" customFormat="true" ht="24.95" hidden="false" customHeight="true" outlineLevel="0" collapsed="false">
      <c r="B5" s="15" t="s">
        <v>22</v>
      </c>
      <c r="C5" s="16" t="s">
        <v>23</v>
      </c>
      <c r="D5" s="16" t="s">
        <v>24</v>
      </c>
      <c r="E5" s="17" t="s">
        <v>25</v>
      </c>
      <c r="F5" s="18" t="s">
        <v>26</v>
      </c>
      <c r="G5" s="19" t="n">
        <v>1589000</v>
      </c>
      <c r="H5" s="19" t="n">
        <v>9594000</v>
      </c>
      <c r="I5" s="19" t="n">
        <v>5309100</v>
      </c>
      <c r="J5" s="19" t="n">
        <v>7394500</v>
      </c>
      <c r="K5" s="19" t="n">
        <v>4870000</v>
      </c>
      <c r="L5" s="19" t="n">
        <v>7571200</v>
      </c>
      <c r="M5" s="19" t="n">
        <v>8122800</v>
      </c>
      <c r="N5" s="19" t="n">
        <v>5574400</v>
      </c>
      <c r="O5" s="19" t="n">
        <v>8018400</v>
      </c>
      <c r="P5" s="19" t="n">
        <v>5629200</v>
      </c>
      <c r="Q5" s="19" t="n">
        <v>8112000</v>
      </c>
      <c r="R5" s="20" t="n">
        <v>7636800</v>
      </c>
      <c r="S5" s="21" t="n">
        <f aca="false">SUM(G5:R5)</f>
        <v>79421400</v>
      </c>
      <c r="T5" s="22"/>
      <c r="U5" s="23" t="n">
        <f aca="false">S5+S8</f>
        <v>117529000</v>
      </c>
      <c r="V5" s="11"/>
    </row>
    <row r="6" s="7" customFormat="true" ht="24.95" hidden="false" customHeight="true" outlineLevel="0" collapsed="false">
      <c r="B6" s="15"/>
      <c r="C6" s="16"/>
      <c r="D6" s="16"/>
      <c r="E6" s="17"/>
      <c r="F6" s="16" t="s">
        <v>27</v>
      </c>
      <c r="G6" s="19" t="n">
        <v>336000</v>
      </c>
      <c r="H6" s="19" t="n">
        <v>1008000</v>
      </c>
      <c r="I6" s="19" t="n">
        <v>352000</v>
      </c>
      <c r="J6" s="24" t="n">
        <v>256000</v>
      </c>
      <c r="K6" s="19" t="n">
        <v>224000</v>
      </c>
      <c r="L6" s="19" t="n">
        <v>320000</v>
      </c>
      <c r="M6" s="19" t="n">
        <v>256000</v>
      </c>
      <c r="N6" s="19" t="n">
        <v>384000</v>
      </c>
      <c r="O6" s="19" t="n">
        <v>896000</v>
      </c>
      <c r="P6" s="19" t="n">
        <v>640000</v>
      </c>
      <c r="Q6" s="19" t="n">
        <v>1088000</v>
      </c>
      <c r="R6" s="20" t="n">
        <v>1024000</v>
      </c>
      <c r="S6" s="21" t="n">
        <f aca="false">SUM(G6:R6)</f>
        <v>6784000</v>
      </c>
      <c r="T6" s="22"/>
      <c r="U6" s="23" t="n">
        <f aca="false">S6+S9</f>
        <v>8656000</v>
      </c>
      <c r="V6" s="11"/>
    </row>
    <row r="7" s="7" customFormat="true" ht="24.95" hidden="false" customHeight="true" outlineLevel="0" collapsed="false">
      <c r="B7" s="15"/>
      <c r="C7" s="16"/>
      <c r="D7" s="16"/>
      <c r="E7" s="17"/>
      <c r="F7" s="16" t="s">
        <v>28</v>
      </c>
      <c r="G7" s="19" t="n">
        <v>280000</v>
      </c>
      <c r="H7" s="19" t="n">
        <v>1480000</v>
      </c>
      <c r="I7" s="19" t="n">
        <v>1520000</v>
      </c>
      <c r="J7" s="24" t="n">
        <v>1360000</v>
      </c>
      <c r="K7" s="19" t="n">
        <v>880000</v>
      </c>
      <c r="L7" s="19" t="n">
        <v>1040000</v>
      </c>
      <c r="M7" s="19" t="n">
        <v>840000</v>
      </c>
      <c r="N7" s="25" t="n">
        <v>720000</v>
      </c>
      <c r="O7" s="25" t="n">
        <v>1320000</v>
      </c>
      <c r="P7" s="25" t="n">
        <v>1000000</v>
      </c>
      <c r="Q7" s="25" t="n">
        <v>1120000</v>
      </c>
      <c r="R7" s="26" t="n">
        <v>1400000</v>
      </c>
      <c r="S7" s="21" t="n">
        <f aca="false">SUM(G7:R7)</f>
        <v>12960000</v>
      </c>
      <c r="T7" s="27"/>
      <c r="U7" s="23" t="n">
        <f aca="false">S7+S10</f>
        <v>16200000</v>
      </c>
      <c r="V7" s="11"/>
    </row>
    <row r="8" s="7" customFormat="true" ht="24.95" hidden="false" customHeight="true" outlineLevel="0" collapsed="false">
      <c r="B8" s="15"/>
      <c r="C8" s="16" t="s">
        <v>29</v>
      </c>
      <c r="D8" s="16" t="s">
        <v>30</v>
      </c>
      <c r="E8" s="16" t="s">
        <v>31</v>
      </c>
      <c r="F8" s="16" t="s">
        <v>32</v>
      </c>
      <c r="G8" s="28" t="n">
        <v>2027200</v>
      </c>
      <c r="H8" s="28" t="n">
        <v>2871600</v>
      </c>
      <c r="I8" s="28" t="n">
        <v>2502400</v>
      </c>
      <c r="J8" s="28" t="n">
        <v>3535600</v>
      </c>
      <c r="K8" s="28" t="n">
        <v>3029600</v>
      </c>
      <c r="L8" s="28" t="n">
        <v>3181200</v>
      </c>
      <c r="M8" s="25" t="n">
        <v>4220400</v>
      </c>
      <c r="N8" s="25" t="n">
        <v>3070800</v>
      </c>
      <c r="O8" s="19" t="n">
        <v>3658000</v>
      </c>
      <c r="P8" s="19" t="n">
        <v>3382800</v>
      </c>
      <c r="Q8" s="25" t="n">
        <v>2872000</v>
      </c>
      <c r="R8" s="29" t="n">
        <v>3756000</v>
      </c>
      <c r="S8" s="21" t="n">
        <f aca="false">SUM(G8:R8)</f>
        <v>38107600</v>
      </c>
      <c r="T8" s="30"/>
      <c r="U8" s="23" t="n">
        <f aca="false">S11</f>
        <v>147880900</v>
      </c>
      <c r="V8" s="11"/>
    </row>
    <row r="9" s="7" customFormat="true" ht="24.95" hidden="false" customHeight="true" outlineLevel="0" collapsed="false">
      <c r="B9" s="15"/>
      <c r="C9" s="16"/>
      <c r="D9" s="16"/>
      <c r="E9" s="16"/>
      <c r="F9" s="16" t="s">
        <v>33</v>
      </c>
      <c r="G9" s="28" t="n">
        <v>96000</v>
      </c>
      <c r="H9" s="28" t="n">
        <v>80000</v>
      </c>
      <c r="I9" s="28" t="n">
        <v>96000</v>
      </c>
      <c r="J9" s="28" t="n">
        <v>64000</v>
      </c>
      <c r="K9" s="28" t="n">
        <v>64000</v>
      </c>
      <c r="L9" s="28" t="n">
        <v>64000</v>
      </c>
      <c r="M9" s="25" t="n">
        <v>64000</v>
      </c>
      <c r="N9" s="25" t="n">
        <v>224000</v>
      </c>
      <c r="O9" s="25" t="n">
        <v>192000</v>
      </c>
      <c r="P9" s="25" t="n">
        <v>196000</v>
      </c>
      <c r="Q9" s="25" t="n">
        <v>220000</v>
      </c>
      <c r="R9" s="31" t="n">
        <v>512000</v>
      </c>
      <c r="S9" s="21" t="n">
        <f aca="false">SUM(G9:R9)</f>
        <v>1872000</v>
      </c>
      <c r="T9" s="30"/>
      <c r="U9" s="23" t="n">
        <v>4032000</v>
      </c>
      <c r="V9" s="11"/>
    </row>
    <row r="10" s="7" customFormat="true" ht="24.95" hidden="false" customHeight="true" outlineLevel="0" collapsed="false">
      <c r="B10" s="15"/>
      <c r="C10" s="16"/>
      <c r="D10" s="16"/>
      <c r="E10" s="16"/>
      <c r="F10" s="16" t="s">
        <v>34</v>
      </c>
      <c r="G10" s="28" t="n">
        <v>240000</v>
      </c>
      <c r="H10" s="28" t="n">
        <v>240000</v>
      </c>
      <c r="I10" s="28" t="n">
        <v>400000</v>
      </c>
      <c r="J10" s="28" t="n">
        <v>320000</v>
      </c>
      <c r="K10" s="28" t="n">
        <v>280000</v>
      </c>
      <c r="L10" s="28" t="n">
        <v>160000</v>
      </c>
      <c r="M10" s="25" t="n">
        <v>200000</v>
      </c>
      <c r="N10" s="25" t="n">
        <v>360000</v>
      </c>
      <c r="O10" s="25" t="n">
        <v>280000</v>
      </c>
      <c r="P10" s="25" t="n">
        <v>280000</v>
      </c>
      <c r="Q10" s="25" t="n">
        <v>240000</v>
      </c>
      <c r="R10" s="26" t="n">
        <v>240000</v>
      </c>
      <c r="S10" s="21" t="n">
        <f aca="false">SUM(G10:R10)</f>
        <v>3240000</v>
      </c>
      <c r="T10" s="30"/>
      <c r="U10" s="23" t="n">
        <f aca="false">S6+S7+S9+S10</f>
        <v>24856000</v>
      </c>
      <c r="V10" s="32" t="s">
        <v>35</v>
      </c>
    </row>
    <row r="11" s="7" customFormat="true" ht="24.95" hidden="false" customHeight="true" outlineLevel="0" collapsed="false">
      <c r="B11" s="15"/>
      <c r="C11" s="16"/>
      <c r="D11" s="16"/>
      <c r="E11" s="16"/>
      <c r="F11" s="16" t="s">
        <v>36</v>
      </c>
      <c r="G11" s="28" t="n">
        <v>8040000</v>
      </c>
      <c r="H11" s="28" t="n">
        <v>12792500</v>
      </c>
      <c r="I11" s="28" t="n">
        <v>11810000</v>
      </c>
      <c r="J11" s="28" t="n">
        <v>11780000</v>
      </c>
      <c r="K11" s="28" t="n">
        <v>11230000</v>
      </c>
      <c r="L11" s="28" t="n">
        <v>13000000</v>
      </c>
      <c r="M11" s="25" t="n">
        <v>11670000</v>
      </c>
      <c r="N11" s="25" t="n">
        <v>13360000</v>
      </c>
      <c r="O11" s="25" t="n">
        <v>10420000</v>
      </c>
      <c r="P11" s="25" t="n">
        <v>12638400</v>
      </c>
      <c r="Q11" s="25" t="n">
        <v>11420000</v>
      </c>
      <c r="R11" s="26" t="n">
        <v>19720000</v>
      </c>
      <c r="S11" s="21" t="n">
        <f aca="false">SUM(G11:R11)</f>
        <v>147880900</v>
      </c>
      <c r="T11" s="30"/>
      <c r="U11" s="23" t="n">
        <f aca="false">U9-S9</f>
        <v>2160000</v>
      </c>
      <c r="V11" s="11"/>
    </row>
    <row r="12" s="7" customFormat="true" ht="24.95" hidden="false" customHeight="true" outlineLevel="0" collapsed="false">
      <c r="B12" s="15"/>
      <c r="C12" s="16" t="s">
        <v>37</v>
      </c>
      <c r="D12" s="33" t="s">
        <v>37</v>
      </c>
      <c r="E12" s="34" t="s">
        <v>38</v>
      </c>
      <c r="F12" s="16" t="s">
        <v>38</v>
      </c>
      <c r="G12" s="35"/>
      <c r="H12" s="28"/>
      <c r="I12" s="28"/>
      <c r="J12" s="28"/>
      <c r="K12" s="28"/>
      <c r="L12" s="28"/>
      <c r="M12" s="25"/>
      <c r="N12" s="25"/>
      <c r="O12" s="25"/>
      <c r="P12" s="25"/>
      <c r="Q12" s="25"/>
      <c r="R12" s="26"/>
      <c r="S12" s="21" t="n">
        <f aca="false">SUM(G12:L12)</f>
        <v>0</v>
      </c>
      <c r="T12" s="30"/>
      <c r="V12" s="11"/>
    </row>
    <row r="13" s="7" customFormat="true" ht="24.95" hidden="false" customHeight="true" outlineLevel="0" collapsed="false">
      <c r="B13" s="15"/>
      <c r="C13" s="16" t="s">
        <v>39</v>
      </c>
      <c r="D13" s="16" t="s">
        <v>39</v>
      </c>
      <c r="E13" s="34" t="s">
        <v>40</v>
      </c>
      <c r="F13" s="36" t="s">
        <v>40</v>
      </c>
      <c r="G13" s="35"/>
      <c r="H13" s="28"/>
      <c r="I13" s="28"/>
      <c r="J13" s="28"/>
      <c r="K13" s="28" t="n">
        <f aca="false">3241+51+77</f>
        <v>3369</v>
      </c>
      <c r="L13" s="28"/>
      <c r="M13" s="25" t="n">
        <v>941</v>
      </c>
      <c r="N13" s="25"/>
      <c r="O13" s="25"/>
      <c r="P13" s="25"/>
      <c r="Q13" s="25" t="n">
        <f aca="false">34+66+3639</f>
        <v>3739</v>
      </c>
      <c r="R13" s="25"/>
      <c r="S13" s="21" t="n">
        <f aca="false">SUM(G13:R13)</f>
        <v>8049</v>
      </c>
      <c r="T13" s="30"/>
      <c r="U13" s="23" t="n">
        <f aca="false">S11+S8</f>
        <v>185988500</v>
      </c>
      <c r="V13" s="11"/>
    </row>
    <row r="14" s="7" customFormat="true" ht="24.95" hidden="false" customHeight="true" outlineLevel="0" collapsed="false">
      <c r="B14" s="15"/>
      <c r="C14" s="16"/>
      <c r="D14" s="16"/>
      <c r="E14" s="34" t="s">
        <v>41</v>
      </c>
      <c r="F14" s="36" t="s">
        <v>41</v>
      </c>
      <c r="G14" s="19"/>
      <c r="H14" s="28"/>
      <c r="I14" s="28"/>
      <c r="J14" s="28"/>
      <c r="K14" s="28"/>
      <c r="L14" s="28"/>
      <c r="M14" s="25"/>
      <c r="N14" s="25"/>
      <c r="O14" s="25"/>
      <c r="P14" s="25"/>
      <c r="Q14" s="25"/>
      <c r="R14" s="25"/>
      <c r="S14" s="21" t="n">
        <f aca="false">SUM(G14:L14)</f>
        <v>0</v>
      </c>
      <c r="T14" s="30"/>
      <c r="U14" s="23" t="n">
        <f aca="false">115321820-U13</f>
        <v>-70666680</v>
      </c>
      <c r="V14" s="11"/>
    </row>
    <row r="15" s="7" customFormat="true" ht="24.95" hidden="false" customHeight="true" outlineLevel="0" collapsed="false">
      <c r="B15" s="15"/>
      <c r="C15" s="37"/>
      <c r="D15" s="38" t="s">
        <v>42</v>
      </c>
      <c r="E15" s="38"/>
      <c r="F15" s="38"/>
      <c r="G15" s="39" t="n">
        <f aca="false">SUM(G5:G14)</f>
        <v>12608200</v>
      </c>
      <c r="H15" s="39" t="n">
        <f aca="false">SUM(H5:H14)</f>
        <v>28066100</v>
      </c>
      <c r="I15" s="39" t="n">
        <f aca="false">SUM(I5:I14)</f>
        <v>21989500</v>
      </c>
      <c r="J15" s="39" t="n">
        <f aca="false">SUM(J5:J14)</f>
        <v>24710100</v>
      </c>
      <c r="K15" s="39" t="n">
        <f aca="false">SUM(K5:K14)</f>
        <v>20580969</v>
      </c>
      <c r="L15" s="39" t="n">
        <f aca="false">SUM(L5:L14)</f>
        <v>25336400</v>
      </c>
      <c r="M15" s="39" t="n">
        <f aca="false">SUM(M5:M14)</f>
        <v>25374141</v>
      </c>
      <c r="N15" s="39" t="n">
        <f aca="false">SUM(N5:N14)</f>
        <v>23693200</v>
      </c>
      <c r="O15" s="39" t="n">
        <f aca="false">SUM(O5:O14)</f>
        <v>24784400</v>
      </c>
      <c r="P15" s="39" t="n">
        <f aca="false">SUM(P5:P14)</f>
        <v>23766400</v>
      </c>
      <c r="Q15" s="39" t="n">
        <f aca="false">SUM(Q5:Q14)</f>
        <v>25075739</v>
      </c>
      <c r="R15" s="39" t="n">
        <f aca="false">SUM(R5:R14)</f>
        <v>34288800</v>
      </c>
      <c r="S15" s="21" t="n">
        <f aca="false">SUM(G15:R15)</f>
        <v>290273949</v>
      </c>
      <c r="T15" s="30"/>
      <c r="V15" s="11"/>
    </row>
    <row r="16" s="7" customFormat="true" ht="24.95" hidden="false" customHeight="true" outlineLevel="0" collapsed="false">
      <c r="B16" s="15"/>
      <c r="C16" s="40" t="s">
        <v>43</v>
      </c>
      <c r="D16" s="40"/>
      <c r="E16" s="40"/>
      <c r="F16" s="40"/>
      <c r="G16" s="41" t="n">
        <f aca="false">G15</f>
        <v>12608200</v>
      </c>
      <c r="H16" s="41" t="n">
        <f aca="false">H15</f>
        <v>28066100</v>
      </c>
      <c r="I16" s="41" t="n">
        <f aca="false">I15</f>
        <v>21989500</v>
      </c>
      <c r="J16" s="41" t="n">
        <f aca="false">J15</f>
        <v>24710100</v>
      </c>
      <c r="K16" s="41" t="n">
        <f aca="false">K15</f>
        <v>20580969</v>
      </c>
      <c r="L16" s="41" t="n">
        <f aca="false">L15</f>
        <v>25336400</v>
      </c>
      <c r="M16" s="41" t="n">
        <f aca="false">M15</f>
        <v>25374141</v>
      </c>
      <c r="N16" s="41" t="n">
        <f aca="false">N15</f>
        <v>23693200</v>
      </c>
      <c r="O16" s="41" t="n">
        <f aca="false">O15</f>
        <v>24784400</v>
      </c>
      <c r="P16" s="41" t="n">
        <f aca="false">P15</f>
        <v>23766400</v>
      </c>
      <c r="Q16" s="41" t="n">
        <f aca="false">Q15</f>
        <v>25075739</v>
      </c>
      <c r="R16" s="41" t="n">
        <f aca="false">R15</f>
        <v>34288800</v>
      </c>
      <c r="S16" s="41" t="n">
        <f aca="false">S15</f>
        <v>290273949</v>
      </c>
      <c r="T16" s="30"/>
      <c r="V16" s="11"/>
    </row>
    <row r="17" s="7" customFormat="true" ht="24.95" hidden="false" customHeight="true" outlineLevel="0" collapsed="false">
      <c r="B17" s="42" t="s">
        <v>44</v>
      </c>
      <c r="C17" s="43" t="s">
        <v>45</v>
      </c>
      <c r="D17" s="44" t="s">
        <v>46</v>
      </c>
      <c r="E17" s="44" t="s">
        <v>47</v>
      </c>
      <c r="F17" s="44" t="s">
        <v>48</v>
      </c>
      <c r="G17" s="28" t="n">
        <f aca="false">3687000+1589000+8194680</f>
        <v>13470680</v>
      </c>
      <c r="H17" s="28" t="n">
        <f aca="false">5343600+9152830+1818240+2595160</f>
        <v>18909830</v>
      </c>
      <c r="I17" s="28" t="n">
        <f aca="false">5337600+8383140</f>
        <v>13720740</v>
      </c>
      <c r="J17" s="28" t="n">
        <f aca="false">5731600+8918060</f>
        <v>14649660</v>
      </c>
      <c r="K17" s="28" t="n">
        <f aca="false">6764400+8525710</f>
        <v>15290110</v>
      </c>
      <c r="L17" s="28" t="n">
        <f aca="false">6534400+9089660</f>
        <v>15624060</v>
      </c>
      <c r="M17" s="28" t="n">
        <f aca="false">6596000+9267150</f>
        <v>15863150</v>
      </c>
      <c r="N17" s="28" t="n">
        <v>16890020</v>
      </c>
      <c r="O17" s="28" t="n">
        <v>21297500</v>
      </c>
      <c r="P17" s="28" t="n">
        <v>14825580</v>
      </c>
      <c r="Q17" s="28" t="n">
        <v>15833110</v>
      </c>
      <c r="R17" s="28" t="n">
        <v>15971110</v>
      </c>
      <c r="S17" s="45" t="n">
        <f aca="false">SUM(G17:R17)</f>
        <v>192345550</v>
      </c>
      <c r="T17" s="46"/>
      <c r="V17" s="11"/>
    </row>
    <row r="18" s="7" customFormat="true" ht="24.95" hidden="false" customHeight="true" outlineLevel="0" collapsed="false">
      <c r="B18" s="42"/>
      <c r="C18" s="43"/>
      <c r="D18" s="44"/>
      <c r="E18" s="44"/>
      <c r="F18" s="44" t="s">
        <v>49</v>
      </c>
      <c r="G18" s="28" t="n">
        <f aca="false">757210+336000+21860</f>
        <v>1115070</v>
      </c>
      <c r="H18" s="28" t="n">
        <f aca="false">944000+33770</f>
        <v>977770</v>
      </c>
      <c r="I18" s="28" t="n">
        <f aca="false">256000+76160</f>
        <v>332160</v>
      </c>
      <c r="J18" s="28" t="n">
        <f aca="false">256000+90970</f>
        <v>346970</v>
      </c>
      <c r="K18" s="28" t="n">
        <f aca="false">224000+99970</f>
        <v>323970</v>
      </c>
      <c r="L18" s="28" t="n">
        <f aca="false">288000+81970</f>
        <v>369970</v>
      </c>
      <c r="M18" s="28" t="n">
        <f aca="false">256000+83560</f>
        <v>339560</v>
      </c>
      <c r="N18" s="28" t="n">
        <v>354380</v>
      </c>
      <c r="O18" s="28" t="n">
        <v>862450</v>
      </c>
      <c r="P18" s="28" t="n">
        <v>824630</v>
      </c>
      <c r="Q18" s="28" t="n">
        <v>729970</v>
      </c>
      <c r="R18" s="28" t="n">
        <v>1069450</v>
      </c>
      <c r="S18" s="45" t="n">
        <f aca="false">SUM(G18:R18)</f>
        <v>7646350</v>
      </c>
      <c r="T18" s="46"/>
      <c r="V18" s="11"/>
    </row>
    <row r="19" s="7" customFormat="true" ht="24.95" hidden="false" customHeight="true" outlineLevel="0" collapsed="false">
      <c r="B19" s="42"/>
      <c r="C19" s="43"/>
      <c r="D19" s="44"/>
      <c r="E19" s="44"/>
      <c r="F19" s="44" t="s">
        <v>50</v>
      </c>
      <c r="G19" s="28" t="n">
        <v>947070</v>
      </c>
      <c r="H19" s="28" t="n">
        <v>1219550</v>
      </c>
      <c r="I19" s="28" t="n">
        <f aca="false">1113960+270840</f>
        <v>1384800</v>
      </c>
      <c r="J19" s="28" t="n">
        <f aca="false">1640000+48880</f>
        <v>1688880</v>
      </c>
      <c r="K19" s="28" t="n">
        <f aca="false">1120000+12930</f>
        <v>1132930</v>
      </c>
      <c r="L19" s="28" t="n">
        <f aca="false">783970</f>
        <v>783970</v>
      </c>
      <c r="M19" s="28" t="n">
        <v>771130</v>
      </c>
      <c r="N19" s="28" t="n">
        <v>731760</v>
      </c>
      <c r="O19" s="28" t="n">
        <v>992950</v>
      </c>
      <c r="P19" s="28" t="n">
        <v>970130</v>
      </c>
      <c r="Q19" s="28" t="n">
        <v>1170920</v>
      </c>
      <c r="R19" s="28" t="n">
        <v>977450</v>
      </c>
      <c r="S19" s="45" t="n">
        <f aca="false">SUM(G19:R19)</f>
        <v>12771540</v>
      </c>
      <c r="T19" s="46"/>
      <c r="V19" s="11"/>
    </row>
    <row r="20" s="7" customFormat="true" ht="24.95" hidden="false" customHeight="true" outlineLevel="0" collapsed="false">
      <c r="B20" s="42"/>
      <c r="C20" s="43"/>
      <c r="D20" s="44"/>
      <c r="E20" s="44" t="s">
        <v>51</v>
      </c>
      <c r="F20" s="44" t="s">
        <v>52</v>
      </c>
      <c r="G20" s="28" t="n">
        <f aca="false">1031990+80040</f>
        <v>1112030</v>
      </c>
      <c r="H20" s="28" t="n">
        <f aca="false">1110010+85870</f>
        <v>1195880</v>
      </c>
      <c r="I20" s="28" t="n">
        <f aca="false">1004460+132540</f>
        <v>1137000</v>
      </c>
      <c r="J20" s="28" t="n">
        <f aca="false">1078030+138290</f>
        <v>1216320</v>
      </c>
      <c r="K20" s="28" t="n">
        <f aca="false">1053790+216540</f>
        <v>1270330</v>
      </c>
      <c r="L20" s="28" t="n">
        <f aca="false">942950+353290</f>
        <v>1296240</v>
      </c>
      <c r="M20" s="28" t="n">
        <f aca="false">926490+377530</f>
        <v>1304020</v>
      </c>
      <c r="N20" s="28" t="n">
        <v>1385760</v>
      </c>
      <c r="O20" s="28" t="n">
        <v>1322640</v>
      </c>
      <c r="P20" s="28" t="n">
        <v>1227760</v>
      </c>
      <c r="Q20" s="28" t="n">
        <v>1314310</v>
      </c>
      <c r="R20" s="47" t="n">
        <v>1439200</v>
      </c>
      <c r="S20" s="45" t="n">
        <f aca="false">SUM(G20:R20)</f>
        <v>15221490</v>
      </c>
      <c r="T20" s="46"/>
      <c r="V20" s="11"/>
    </row>
    <row r="21" s="7" customFormat="true" ht="24.95" hidden="false" customHeight="true" outlineLevel="0" collapsed="false">
      <c r="B21" s="42"/>
      <c r="C21" s="43"/>
      <c r="D21" s="44"/>
      <c r="E21" s="44"/>
      <c r="F21" s="44" t="s">
        <v>53</v>
      </c>
      <c r="G21" s="28" t="n">
        <f aca="false">73660+7000</f>
        <v>80660</v>
      </c>
      <c r="H21" s="28" t="n">
        <f aca="false">66130+7660</f>
        <v>73790</v>
      </c>
      <c r="I21" s="28" t="n">
        <f aca="false">12340+7660</f>
        <v>20000</v>
      </c>
      <c r="J21" s="28" t="n">
        <f aca="false">13580+7660</f>
        <v>21240</v>
      </c>
      <c r="K21" s="28" t="n">
        <f aca="false">13580+5750</f>
        <v>19330</v>
      </c>
      <c r="L21" s="28" t="n">
        <f aca="false">13580+9580</f>
        <v>23160</v>
      </c>
      <c r="M21" s="28" t="n">
        <f aca="false">12960+7660</f>
        <v>20620</v>
      </c>
      <c r="N21" s="28" t="n">
        <v>21850</v>
      </c>
      <c r="O21" s="28" t="n">
        <v>48860</v>
      </c>
      <c r="P21" s="28" t="n">
        <v>47620</v>
      </c>
      <c r="Q21" s="28" t="n">
        <v>35900</v>
      </c>
      <c r="R21" s="47" t="n">
        <v>56900</v>
      </c>
      <c r="S21" s="45" t="n">
        <f aca="false">SUM(G21:R21)</f>
        <v>469930</v>
      </c>
      <c r="T21" s="46"/>
      <c r="V21" s="11"/>
    </row>
    <row r="22" s="7" customFormat="true" ht="24.95" hidden="false" customHeight="true" outlineLevel="0" collapsed="false">
      <c r="B22" s="42"/>
      <c r="C22" s="43"/>
      <c r="D22" s="44"/>
      <c r="E22" s="44"/>
      <c r="F22" s="44" t="s">
        <v>54</v>
      </c>
      <c r="G22" s="28" t="n">
        <v>78910</v>
      </c>
      <c r="H22" s="28" t="n">
        <v>101610</v>
      </c>
      <c r="I22" s="28" t="n">
        <f aca="false">92390+23000</f>
        <v>115390</v>
      </c>
      <c r="J22" s="28" t="n">
        <f aca="false">106220+34500</f>
        <v>140720</v>
      </c>
      <c r="K22" s="28" t="n">
        <f aca="false">73320+21080</f>
        <v>94400</v>
      </c>
      <c r="L22" s="28" t="n">
        <f aca="false">36580+28740</f>
        <v>65320</v>
      </c>
      <c r="M22" s="28" t="n">
        <f aca="false">41250+22990</f>
        <v>64240</v>
      </c>
      <c r="N22" s="28" t="n">
        <v>60960</v>
      </c>
      <c r="O22" s="28" t="n">
        <v>82730</v>
      </c>
      <c r="P22" s="28" t="n">
        <v>80820</v>
      </c>
      <c r="Q22" s="28" t="n">
        <v>97560</v>
      </c>
      <c r="R22" s="47" t="n">
        <v>161320</v>
      </c>
      <c r="S22" s="45" t="n">
        <f aca="false">SUM(G22:R22)</f>
        <v>1143980</v>
      </c>
      <c r="T22" s="46"/>
      <c r="V22" s="11"/>
    </row>
    <row r="23" s="7" customFormat="true" ht="24.95" hidden="false" customHeight="true" outlineLevel="0" collapsed="false">
      <c r="B23" s="42"/>
      <c r="C23" s="43"/>
      <c r="D23" s="44"/>
      <c r="E23" s="44" t="s">
        <v>55</v>
      </c>
      <c r="F23" s="44" t="s">
        <v>56</v>
      </c>
      <c r="G23" s="48"/>
      <c r="H23" s="48" t="n">
        <f aca="false">434450+255280+439180+144470</f>
        <v>1273380</v>
      </c>
      <c r="I23" s="48" t="n">
        <f aca="false">389230+439180+185230+104830</f>
        <v>1118470</v>
      </c>
      <c r="J23" s="48" t="n">
        <f aca="false">389230+439180+197770+111920</f>
        <v>1138100</v>
      </c>
      <c r="K23" s="28" t="n">
        <f aca="false">576170+479680+206420+116820+156020</f>
        <v>1535110</v>
      </c>
      <c r="L23" s="28" t="n">
        <f aca="false">631220+394410+210920+119370</f>
        <v>1355920</v>
      </c>
      <c r="M23" s="28" t="n">
        <f aca="false">603580+425910+214150+121190</f>
        <v>1364830</v>
      </c>
      <c r="N23" s="28" t="n">
        <v>1490630</v>
      </c>
      <c r="O23" s="28" t="n">
        <v>1470730</v>
      </c>
      <c r="P23" s="28" t="n">
        <v>1470730</v>
      </c>
      <c r="Q23" s="28" t="n">
        <v>1470730</v>
      </c>
      <c r="R23" s="31" t="n">
        <v>2942400</v>
      </c>
      <c r="S23" s="45" t="n">
        <f aca="false">SUM(G23:R23)</f>
        <v>16631030</v>
      </c>
      <c r="T23" s="49"/>
      <c r="V23" s="11"/>
    </row>
    <row r="24" s="7" customFormat="true" ht="24.95" hidden="false" customHeight="true" outlineLevel="0" collapsed="false">
      <c r="B24" s="42"/>
      <c r="C24" s="43"/>
      <c r="D24" s="44"/>
      <c r="E24" s="44"/>
      <c r="F24" s="44" t="s">
        <v>57</v>
      </c>
      <c r="G24" s="48" t="n">
        <v>850</v>
      </c>
      <c r="H24" s="48" t="n">
        <v>7680</v>
      </c>
      <c r="I24" s="48" t="n">
        <v>3980</v>
      </c>
      <c r="J24" s="48" t="n">
        <v>7810</v>
      </c>
      <c r="K24" s="28" t="n">
        <v>55770</v>
      </c>
      <c r="L24" s="28" t="n">
        <v>5830</v>
      </c>
      <c r="M24" s="28" t="n">
        <v>6670</v>
      </c>
      <c r="N24" s="28" t="n">
        <v>6670</v>
      </c>
      <c r="O24" s="28" t="n">
        <v>6670</v>
      </c>
      <c r="P24" s="28" t="n">
        <v>8830</v>
      </c>
      <c r="Q24" s="28" t="n">
        <v>7750</v>
      </c>
      <c r="R24" s="31" t="n">
        <v>7750</v>
      </c>
      <c r="S24" s="45" t="n">
        <f aca="false">SUM(G24:R24)</f>
        <v>126260</v>
      </c>
      <c r="T24" s="46"/>
      <c r="V24" s="11"/>
    </row>
    <row r="25" s="7" customFormat="true" ht="24.95" hidden="false" customHeight="true" outlineLevel="0" collapsed="false">
      <c r="B25" s="42"/>
      <c r="C25" s="43"/>
      <c r="D25" s="44"/>
      <c r="E25" s="50" t="s">
        <v>58</v>
      </c>
      <c r="F25" s="44" t="s">
        <v>58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45" t="n">
        <f aca="false">SUM(G25:R25)</f>
        <v>0</v>
      </c>
      <c r="T25" s="46"/>
      <c r="V25" s="11"/>
    </row>
    <row r="26" s="7" customFormat="true" ht="24.95" hidden="false" customHeight="true" outlineLevel="0" collapsed="false">
      <c r="B26" s="42"/>
      <c r="C26" s="43"/>
      <c r="D26" s="38" t="s">
        <v>42</v>
      </c>
      <c r="E26" s="38"/>
      <c r="F26" s="38"/>
      <c r="G26" s="39" t="n">
        <f aca="false">SUM(G17:G25)</f>
        <v>16805270</v>
      </c>
      <c r="H26" s="39" t="n">
        <f aca="false">SUM(H17:H25)</f>
        <v>23759490</v>
      </c>
      <c r="I26" s="39" t="n">
        <f aca="false">SUM(I17:I25)</f>
        <v>17832540</v>
      </c>
      <c r="J26" s="39" t="n">
        <f aca="false">SUM(J17:J25)</f>
        <v>19209700</v>
      </c>
      <c r="K26" s="39" t="n">
        <f aca="false">SUM(K17:K25)</f>
        <v>19721950</v>
      </c>
      <c r="L26" s="39" t="n">
        <f aca="false">SUM(L17:L25)</f>
        <v>19524470</v>
      </c>
      <c r="M26" s="39" t="n">
        <f aca="false">SUM(M17:M25)</f>
        <v>19734220</v>
      </c>
      <c r="N26" s="39" t="n">
        <f aca="false">SUM(N17:N25)</f>
        <v>20942030</v>
      </c>
      <c r="O26" s="39" t="n">
        <f aca="false">SUM(O17:O25)</f>
        <v>26084530</v>
      </c>
      <c r="P26" s="39" t="n">
        <f aca="false">SUM(P17:P25)</f>
        <v>19456100</v>
      </c>
      <c r="Q26" s="39" t="n">
        <f aca="false">SUM(Q17:Q25)</f>
        <v>20660250</v>
      </c>
      <c r="R26" s="39" t="n">
        <f aca="false">SUM(R17:R25)</f>
        <v>22625580</v>
      </c>
      <c r="S26" s="45" t="n">
        <f aca="false">SUM(S17:S25)</f>
        <v>246356130</v>
      </c>
      <c r="T26" s="51"/>
      <c r="V26" s="11"/>
    </row>
    <row r="27" s="7" customFormat="true" ht="24.95" hidden="false" customHeight="true" outlineLevel="0" collapsed="false">
      <c r="B27" s="42"/>
      <c r="C27" s="43"/>
      <c r="D27" s="52" t="s">
        <v>59</v>
      </c>
      <c r="E27" s="52" t="s">
        <v>60</v>
      </c>
      <c r="F27" s="16" t="s">
        <v>60</v>
      </c>
      <c r="G27" s="39"/>
      <c r="H27" s="39"/>
      <c r="I27" s="39"/>
      <c r="J27" s="39"/>
      <c r="K27" s="39"/>
      <c r="L27" s="39"/>
      <c r="M27" s="39"/>
      <c r="N27" s="53"/>
      <c r="O27" s="39"/>
      <c r="P27" s="39"/>
      <c r="Q27" s="39"/>
      <c r="R27" s="39"/>
      <c r="S27" s="45" t="n">
        <f aca="false">SUM(G27:R27)</f>
        <v>0</v>
      </c>
      <c r="T27" s="51"/>
      <c r="V27" s="11"/>
    </row>
    <row r="28" s="7" customFormat="true" ht="24.95" hidden="false" customHeight="true" outlineLevel="0" collapsed="false">
      <c r="B28" s="42"/>
      <c r="C28" s="43"/>
      <c r="D28" s="16" t="s">
        <v>61</v>
      </c>
      <c r="E28" s="52" t="s">
        <v>62</v>
      </c>
      <c r="F28" s="16" t="s">
        <v>62</v>
      </c>
      <c r="G28" s="53"/>
      <c r="H28" s="45"/>
      <c r="I28" s="45"/>
      <c r="J28" s="45"/>
      <c r="K28" s="28"/>
      <c r="L28" s="28"/>
      <c r="M28" s="28"/>
      <c r="N28" s="45"/>
      <c r="O28" s="45"/>
      <c r="P28" s="45"/>
      <c r="Q28" s="28"/>
      <c r="R28" s="45"/>
      <c r="S28" s="45" t="n">
        <f aca="false">SUM(G28:R28)</f>
        <v>0</v>
      </c>
      <c r="T28" s="54"/>
      <c r="V28" s="11"/>
    </row>
    <row r="29" s="7" customFormat="true" ht="24.95" hidden="false" customHeight="true" outlineLevel="0" collapsed="false">
      <c r="B29" s="42"/>
      <c r="C29" s="43"/>
      <c r="D29" s="16"/>
      <c r="E29" s="16" t="s">
        <v>63</v>
      </c>
      <c r="F29" s="16" t="s">
        <v>64</v>
      </c>
      <c r="G29" s="53" t="n">
        <f aca="false">249000+11000+171920+15950+220000+264000+151480+2400</f>
        <v>1085750</v>
      </c>
      <c r="H29" s="28" t="n">
        <f aca="false">24600+2400+220000+99000+15950+264000+11000</f>
        <v>636950</v>
      </c>
      <c r="I29" s="28" t="n">
        <f aca="false">12760+88000+27900+99000+131980+11000+264000+15950+200000+220000+376980+2400</f>
        <v>1449970</v>
      </c>
      <c r="J29" s="28" t="n">
        <f aca="false">47000+30300+195000+11000+264000+15950+220000</f>
        <v>783250</v>
      </c>
      <c r="K29" s="28" t="n">
        <f aca="false">229600+1200+36600+361510+96250+11000+644500+264000+15950+91500-87000+220000</f>
        <v>1885110</v>
      </c>
      <c r="L29" s="28" t="n">
        <f aca="false">34700+264000+11000+502200+15950+176810+220000</f>
        <v>1224660</v>
      </c>
      <c r="M29" s="28" t="n">
        <f aca="false">192720+37200+270520+448150+231000+145000+11000+264000+15950+220000</f>
        <v>1835540</v>
      </c>
      <c r="N29" s="28" t="n">
        <v>1113950</v>
      </c>
      <c r="O29" s="28" t="n">
        <v>676060</v>
      </c>
      <c r="P29" s="28" t="n">
        <v>1244110</v>
      </c>
      <c r="Q29" s="28" t="n">
        <v>3822930</v>
      </c>
      <c r="R29" s="31" t="n">
        <v>1610580</v>
      </c>
      <c r="S29" s="45" t="n">
        <f aca="false">SUM(G29:R29)</f>
        <v>17368860</v>
      </c>
      <c r="T29" s="54"/>
      <c r="V29" s="11"/>
    </row>
    <row r="30" s="7" customFormat="true" ht="24.95" hidden="false" customHeight="true" outlineLevel="0" collapsed="false">
      <c r="B30" s="42"/>
      <c r="C30" s="43"/>
      <c r="D30" s="16"/>
      <c r="E30" s="16"/>
      <c r="F30" s="16" t="s">
        <v>65</v>
      </c>
      <c r="G30" s="53" t="n">
        <f aca="false">98800+12760</f>
        <v>111560</v>
      </c>
      <c r="H30" s="28" t="n">
        <f aca="false">98800+12760+4400</f>
        <v>115960</v>
      </c>
      <c r="I30" s="28" t="n">
        <f aca="false">43800+55000</f>
        <v>98800</v>
      </c>
      <c r="J30" s="28" t="n">
        <f aca="false">12760+98800</f>
        <v>111560</v>
      </c>
      <c r="K30" s="28" t="n">
        <f aca="false">12760+98800+160690+400000</f>
        <v>672250</v>
      </c>
      <c r="L30" s="28" t="n">
        <f aca="false">98800+12760</f>
        <v>111560</v>
      </c>
      <c r="M30" s="28" t="n">
        <f aca="false">12760+55000+43800</f>
        <v>111560</v>
      </c>
      <c r="N30" s="28" t="n">
        <f aca="false">12760+98800</f>
        <v>111560</v>
      </c>
      <c r="O30" s="28" t="n">
        <f aca="false">10820+98800</f>
        <v>109620</v>
      </c>
      <c r="P30" s="28" t="n">
        <f aca="false">9180+98800</f>
        <v>107980</v>
      </c>
      <c r="Q30" s="28" t="n">
        <f aca="false">9180+98800</f>
        <v>107980</v>
      </c>
      <c r="R30" s="31" t="n">
        <f aca="false">9180+98800</f>
        <v>107980</v>
      </c>
      <c r="S30" s="45" t="n">
        <f aca="false">SUM(G30:R30)</f>
        <v>1878370</v>
      </c>
      <c r="T30" s="54"/>
      <c r="V30" s="11"/>
    </row>
    <row r="31" s="7" customFormat="true" ht="24.95" hidden="false" customHeight="true" outlineLevel="0" collapsed="false">
      <c r="B31" s="42"/>
      <c r="C31" s="43"/>
      <c r="D31" s="16"/>
      <c r="E31" s="55" t="s">
        <v>66</v>
      </c>
      <c r="F31" s="55" t="s">
        <v>66</v>
      </c>
      <c r="G31" s="53" t="n">
        <f aca="false">42170+339930</f>
        <v>382100</v>
      </c>
      <c r="H31" s="28" t="n">
        <f aca="false">34700+337060</f>
        <v>371760</v>
      </c>
      <c r="I31" s="28" t="n">
        <f aca="false">37840+266250</f>
        <v>304090</v>
      </c>
      <c r="J31" s="28" t="n">
        <f aca="false">32730+192290</f>
        <v>225020</v>
      </c>
      <c r="K31" s="28" t="n">
        <f aca="false">36660</f>
        <v>36660</v>
      </c>
      <c r="L31" s="28" t="n">
        <f aca="false">30770+175830</f>
        <v>206600</v>
      </c>
      <c r="M31" s="28" t="n">
        <f aca="false">39420+216900</f>
        <v>256320</v>
      </c>
      <c r="N31" s="28" t="n">
        <v>29190</v>
      </c>
      <c r="O31" s="28" t="n">
        <v>905100</v>
      </c>
      <c r="P31" s="28" t="n">
        <v>332930</v>
      </c>
      <c r="Q31" s="28" t="n">
        <v>374830</v>
      </c>
      <c r="R31" s="31" t="n">
        <v>562590</v>
      </c>
      <c r="S31" s="45" t="n">
        <f aca="false">SUM(G31:R31)</f>
        <v>3987190</v>
      </c>
      <c r="T31" s="54"/>
      <c r="V31" s="11"/>
    </row>
    <row r="32" s="7" customFormat="true" ht="24.95" hidden="false" customHeight="true" outlineLevel="0" collapsed="false">
      <c r="B32" s="42"/>
      <c r="C32" s="43"/>
      <c r="D32" s="16"/>
      <c r="E32" s="16" t="s">
        <v>67</v>
      </c>
      <c r="F32" s="16" t="s">
        <v>64</v>
      </c>
      <c r="G32" s="28"/>
      <c r="H32" s="28"/>
      <c r="I32" s="28" t="n">
        <v>60000</v>
      </c>
      <c r="J32" s="28"/>
      <c r="K32" s="28" t="n">
        <f aca="false">9150+9150-9170</f>
        <v>9130</v>
      </c>
      <c r="L32" s="28"/>
      <c r="M32" s="28"/>
      <c r="N32" s="28" t="n">
        <v>10000</v>
      </c>
      <c r="O32" s="28"/>
      <c r="P32" s="28"/>
      <c r="Q32" s="28"/>
      <c r="R32" s="31" t="n">
        <v>81000</v>
      </c>
      <c r="S32" s="45" t="n">
        <f aca="false">SUM(G32:R32)</f>
        <v>160130</v>
      </c>
      <c r="T32" s="54"/>
      <c r="V32" s="11"/>
    </row>
    <row r="33" s="7" customFormat="true" ht="24.95" hidden="false" customHeight="true" outlineLevel="0" collapsed="false">
      <c r="B33" s="42"/>
      <c r="C33" s="43"/>
      <c r="D33" s="16"/>
      <c r="E33" s="16"/>
      <c r="F33" s="16" t="s">
        <v>6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 t="n">
        <v>99000</v>
      </c>
      <c r="S33" s="45" t="n">
        <f aca="false">SUM(G33:R33)</f>
        <v>99000</v>
      </c>
      <c r="T33" s="54"/>
      <c r="V33" s="11"/>
    </row>
    <row r="34" s="7" customFormat="true" ht="24.95" hidden="false" customHeight="true" outlineLevel="0" collapsed="false">
      <c r="B34" s="42"/>
      <c r="C34" s="43"/>
      <c r="D34" s="16"/>
      <c r="E34" s="16" t="s">
        <v>68</v>
      </c>
      <c r="F34" s="56" t="s">
        <v>69</v>
      </c>
      <c r="G34" s="28" t="n">
        <f aca="false">575000+86000</f>
        <v>661000</v>
      </c>
      <c r="H34" s="28" t="n">
        <f aca="false">89300</f>
        <v>89300</v>
      </c>
      <c r="I34" s="28" t="n">
        <f aca="false">60500</f>
        <v>60500</v>
      </c>
      <c r="J34" s="28" t="n">
        <f aca="false">110000+104000+50000+50000+28000</f>
        <v>342000</v>
      </c>
      <c r="K34" s="28" t="n">
        <f aca="false">44000+35000+115000+35000</f>
        <v>229000</v>
      </c>
      <c r="L34" s="28" t="n">
        <f aca="false">78500+40000+42000</f>
        <v>160500</v>
      </c>
      <c r="M34" s="28" t="n">
        <f aca="false">50000+106000+35000</f>
        <v>191000</v>
      </c>
      <c r="N34" s="28" t="n">
        <v>207600</v>
      </c>
      <c r="O34" s="28" t="n">
        <v>77000</v>
      </c>
      <c r="P34" s="28" t="n">
        <v>158000</v>
      </c>
      <c r="Q34" s="28" t="n">
        <v>155000</v>
      </c>
      <c r="R34" s="31" t="n">
        <v>390000</v>
      </c>
      <c r="S34" s="45" t="n">
        <f aca="false">SUM(G34:R34)</f>
        <v>2720900</v>
      </c>
      <c r="T34" s="54"/>
      <c r="V34" s="11"/>
    </row>
    <row r="35" s="7" customFormat="true" ht="24.95" hidden="false" customHeight="true" outlineLevel="0" collapsed="false">
      <c r="B35" s="42"/>
      <c r="C35" s="43"/>
      <c r="D35" s="16"/>
      <c r="E35" s="16"/>
      <c r="F35" s="56" t="s">
        <v>7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 t="n">
        <v>159200</v>
      </c>
      <c r="S35" s="45" t="n">
        <f aca="false">SUM(G35:R35)</f>
        <v>159200</v>
      </c>
      <c r="T35" s="54"/>
      <c r="V35" s="11"/>
    </row>
    <row r="36" s="7" customFormat="true" ht="24.95" hidden="false" customHeight="true" outlineLevel="0" collapsed="false">
      <c r="B36" s="42"/>
      <c r="C36" s="57" t="s">
        <v>71</v>
      </c>
      <c r="D36" s="33" t="s">
        <v>72</v>
      </c>
      <c r="E36" s="16" t="s">
        <v>72</v>
      </c>
      <c r="F36" s="16" t="s">
        <v>72</v>
      </c>
      <c r="G36" s="35"/>
      <c r="H36" s="28"/>
      <c r="I36" s="28"/>
      <c r="J36" s="28"/>
      <c r="K36" s="28"/>
      <c r="L36" s="28" t="n">
        <f aca="false">2170000</f>
        <v>2170000</v>
      </c>
      <c r="M36" s="28"/>
      <c r="N36" s="28"/>
      <c r="O36" s="28"/>
      <c r="P36" s="28"/>
      <c r="Q36" s="28"/>
      <c r="R36" s="31"/>
      <c r="S36" s="45" t="n">
        <f aca="false">SUM(G36:R36)</f>
        <v>2170000</v>
      </c>
      <c r="T36" s="54"/>
      <c r="V36" s="11"/>
    </row>
    <row r="37" s="7" customFormat="true" ht="24.95" hidden="false" customHeight="true" outlineLevel="0" collapsed="false">
      <c r="B37" s="42"/>
      <c r="C37" s="57"/>
      <c r="D37" s="33"/>
      <c r="E37" s="16" t="s">
        <v>73</v>
      </c>
      <c r="F37" s="16" t="s">
        <v>74</v>
      </c>
      <c r="G37" s="35"/>
      <c r="H37" s="28"/>
      <c r="I37" s="28"/>
      <c r="J37" s="28" t="n">
        <v>256000</v>
      </c>
      <c r="K37" s="28"/>
      <c r="L37" s="28" t="n">
        <f aca="false">177980</f>
        <v>177980</v>
      </c>
      <c r="M37" s="28"/>
      <c r="N37" s="28"/>
      <c r="O37" s="28"/>
      <c r="P37" s="28"/>
      <c r="Q37" s="28"/>
      <c r="R37" s="31"/>
      <c r="S37" s="45" t="n">
        <f aca="false">SUM(G37:R37)</f>
        <v>433980</v>
      </c>
      <c r="T37" s="54"/>
      <c r="V37" s="11"/>
    </row>
    <row r="38" s="7" customFormat="true" ht="24.95" hidden="false" customHeight="true" outlineLevel="0" collapsed="false">
      <c r="B38" s="42"/>
      <c r="C38" s="57"/>
      <c r="D38" s="33"/>
      <c r="E38" s="16"/>
      <c r="F38" s="16" t="s">
        <v>75</v>
      </c>
      <c r="G38" s="35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1"/>
      <c r="S38" s="45" t="n">
        <f aca="false">SUM(G38:R38)</f>
        <v>0</v>
      </c>
      <c r="T38" s="54"/>
      <c r="V38" s="11"/>
    </row>
    <row r="39" s="7" customFormat="true" ht="24.95" hidden="false" customHeight="true" outlineLevel="0" collapsed="false">
      <c r="B39" s="42"/>
      <c r="C39" s="57"/>
      <c r="D39" s="33"/>
      <c r="E39" s="16" t="s">
        <v>76</v>
      </c>
      <c r="F39" s="16" t="s">
        <v>76</v>
      </c>
      <c r="G39" s="58"/>
      <c r="H39" s="58"/>
      <c r="I39" s="58"/>
      <c r="J39" s="58"/>
      <c r="K39" s="58"/>
      <c r="L39" s="58"/>
      <c r="M39" s="58"/>
      <c r="N39" s="58"/>
      <c r="O39" s="58"/>
      <c r="P39" s="24" t="n">
        <v>460000</v>
      </c>
      <c r="Q39" s="58" t="n">
        <v>110000</v>
      </c>
      <c r="R39" s="58"/>
      <c r="S39" s="45" t="n">
        <f aca="false">SUM(G39:R39)</f>
        <v>570000</v>
      </c>
      <c r="T39" s="54"/>
      <c r="V39" s="11"/>
    </row>
    <row r="40" s="7" customFormat="true" ht="24.95" hidden="false" customHeight="true" outlineLevel="0" collapsed="false">
      <c r="B40" s="42"/>
      <c r="C40" s="57"/>
      <c r="D40" s="33"/>
      <c r="E40" s="16"/>
      <c r="F40" s="16" t="s">
        <v>7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45" t="n">
        <f aca="false">SUM(G40:R40)</f>
        <v>0</v>
      </c>
      <c r="T40" s="54"/>
      <c r="V40" s="11"/>
    </row>
    <row r="41" s="7" customFormat="true" ht="24.95" hidden="false" customHeight="true" outlineLevel="0" collapsed="false">
      <c r="B41" s="42"/>
      <c r="C41" s="59" t="s">
        <v>78</v>
      </c>
      <c r="D41" s="33" t="s">
        <v>78</v>
      </c>
      <c r="E41" s="16" t="s">
        <v>79</v>
      </c>
      <c r="F41" s="60" t="s">
        <v>80</v>
      </c>
      <c r="G41" s="35"/>
      <c r="H41" s="35"/>
      <c r="I41" s="28"/>
      <c r="J41" s="28"/>
      <c r="K41" s="28"/>
      <c r="L41" s="28"/>
      <c r="M41" s="28"/>
      <c r="N41" s="28"/>
      <c r="O41" s="28"/>
      <c r="P41" s="28"/>
      <c r="Q41" s="28"/>
      <c r="R41" s="31"/>
      <c r="S41" s="45" t="n">
        <f aca="false">SUM(G41:R41)</f>
        <v>0</v>
      </c>
      <c r="T41" s="54"/>
      <c r="V41" s="11"/>
    </row>
    <row r="42" s="7" customFormat="true" ht="24.95" hidden="false" customHeight="true" outlineLevel="0" collapsed="false">
      <c r="B42" s="42"/>
      <c r="C42" s="59"/>
      <c r="D42" s="33"/>
      <c r="E42" s="16" t="s">
        <v>81</v>
      </c>
      <c r="F42" s="60" t="s">
        <v>80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61"/>
      <c r="S42" s="45" t="n">
        <f aca="false">SUM(G42:R42)</f>
        <v>0</v>
      </c>
      <c r="T42" s="54"/>
      <c r="U42" s="7" t="s">
        <v>82</v>
      </c>
      <c r="V42" s="11" t="n">
        <v>10971000</v>
      </c>
    </row>
    <row r="43" s="7" customFormat="true" ht="24.95" hidden="false" customHeight="true" outlineLevel="0" collapsed="false">
      <c r="B43" s="42"/>
      <c r="C43" s="62"/>
      <c r="D43" s="38" t="s">
        <v>42</v>
      </c>
      <c r="E43" s="38"/>
      <c r="F43" s="38"/>
      <c r="G43" s="63" t="n">
        <f aca="false">SUM(G28:G42)</f>
        <v>2240410</v>
      </c>
      <c r="H43" s="63" t="n">
        <f aca="false">SUM(H28:H42)</f>
        <v>1213970</v>
      </c>
      <c r="I43" s="63" t="n">
        <f aca="false">SUM(I28:I42)</f>
        <v>1973360</v>
      </c>
      <c r="J43" s="63" t="n">
        <f aca="false">SUM(J28:J42)</f>
        <v>1717830</v>
      </c>
      <c r="K43" s="63" t="n">
        <f aca="false">SUM(K28:K42)</f>
        <v>2832150</v>
      </c>
      <c r="L43" s="63" t="n">
        <f aca="false">SUM(L28:L42)</f>
        <v>4051300</v>
      </c>
      <c r="M43" s="63" t="n">
        <f aca="false">SUM(M28:M41)</f>
        <v>2394420</v>
      </c>
      <c r="N43" s="63" t="n">
        <f aca="false">SUM(N27:N42)</f>
        <v>1472300</v>
      </c>
      <c r="O43" s="63" t="n">
        <f aca="false">SUM(O27:O42)</f>
        <v>1767780</v>
      </c>
      <c r="P43" s="63" t="n">
        <f aca="false">SUM(P27:P42)</f>
        <v>2303020</v>
      </c>
      <c r="Q43" s="63" t="n">
        <f aca="false">SUM(Q27:Q42)</f>
        <v>4570740</v>
      </c>
      <c r="R43" s="63" t="n">
        <f aca="false">SUM(R27:R42)</f>
        <v>3010350</v>
      </c>
      <c r="S43" s="45" t="n">
        <f aca="false">SUM(G43:R43)</f>
        <v>29547630</v>
      </c>
      <c r="T43" s="51"/>
      <c r="V43" s="11"/>
    </row>
    <row r="44" s="7" customFormat="true" ht="24.95" hidden="false" customHeight="true" outlineLevel="0" collapsed="false">
      <c r="B44" s="42"/>
      <c r="C44" s="64" t="s">
        <v>83</v>
      </c>
      <c r="D44" s="64"/>
      <c r="E44" s="64"/>
      <c r="F44" s="64"/>
      <c r="G44" s="65" t="n">
        <f aca="false">G26+G43</f>
        <v>19045680</v>
      </c>
      <c r="H44" s="65" t="n">
        <f aca="false">H26+H43</f>
        <v>24973460</v>
      </c>
      <c r="I44" s="65" t="n">
        <f aca="false">I26+I43</f>
        <v>19805900</v>
      </c>
      <c r="J44" s="65" t="n">
        <f aca="false">J26+J43</f>
        <v>20927530</v>
      </c>
      <c r="K44" s="65" t="n">
        <f aca="false">K26+K43</f>
        <v>22554100</v>
      </c>
      <c r="L44" s="65" t="n">
        <f aca="false">L26+L43</f>
        <v>23575770</v>
      </c>
      <c r="M44" s="65" t="n">
        <f aca="false">M26+M43</f>
        <v>22128640</v>
      </c>
      <c r="N44" s="65" t="n">
        <f aca="false">N26+N43</f>
        <v>22414330</v>
      </c>
      <c r="O44" s="65" t="n">
        <f aca="false">O26+O43</f>
        <v>27852310</v>
      </c>
      <c r="P44" s="65" t="n">
        <f aca="false">P26+P43</f>
        <v>21759120</v>
      </c>
      <c r="Q44" s="65" t="n">
        <f aca="false">Q26+Q43</f>
        <v>25230990</v>
      </c>
      <c r="R44" s="65" t="n">
        <f aca="false">R26+R43</f>
        <v>25635930</v>
      </c>
      <c r="S44" s="66" t="n">
        <f aca="false">SUM(G44:R44)</f>
        <v>275903760</v>
      </c>
      <c r="T44" s="67"/>
      <c r="V44" s="11"/>
    </row>
    <row r="45" customFormat="false" ht="20.1" hidden="false" customHeight="true" outlineLevel="0" collapsed="false">
      <c r="B45" s="68" t="s">
        <v>84</v>
      </c>
      <c r="C45" s="68"/>
      <c r="D45" s="68"/>
      <c r="E45" s="68"/>
      <c r="F45" s="68"/>
      <c r="G45" s="69" t="n">
        <f aca="false">G15-G44</f>
        <v>-6437480</v>
      </c>
      <c r="H45" s="69" t="n">
        <f aca="false">H15-H44</f>
        <v>3092640</v>
      </c>
      <c r="I45" s="69" t="n">
        <f aca="false">I15-I44</f>
        <v>2183600</v>
      </c>
      <c r="J45" s="69" t="n">
        <f aca="false">J15-J44</f>
        <v>3782570</v>
      </c>
      <c r="K45" s="69" t="n">
        <f aca="false">K15-K44</f>
        <v>-1973131</v>
      </c>
      <c r="L45" s="69" t="n">
        <f aca="false">L15-L44</f>
        <v>1760630</v>
      </c>
      <c r="M45" s="69" t="n">
        <f aca="false">M15-M44</f>
        <v>3245501</v>
      </c>
      <c r="N45" s="69" t="n">
        <f aca="false">N15-N44</f>
        <v>1278870</v>
      </c>
      <c r="O45" s="69" t="n">
        <f aca="false">O15-O44</f>
        <v>-3067910</v>
      </c>
      <c r="P45" s="69" t="n">
        <f aca="false">P15-P44</f>
        <v>2007280</v>
      </c>
      <c r="Q45" s="69" t="n">
        <f aca="false">Q15-Q44</f>
        <v>-155251</v>
      </c>
      <c r="R45" s="69" t="n">
        <f aca="false">R15-R44</f>
        <v>8652870</v>
      </c>
      <c r="S45" s="69" t="n">
        <f aca="false">SUM(G45:R45)</f>
        <v>14370189</v>
      </c>
      <c r="T45" s="70"/>
    </row>
    <row r="47" customFormat="false" ht="16.5" hidden="false" customHeight="false" outlineLevel="0" collapsed="false">
      <c r="F47" s="71" t="s">
        <v>85</v>
      </c>
      <c r="G47" s="72" t="n">
        <f aca="false">G26/G16</f>
        <v>1.33288415475643</v>
      </c>
      <c r="H47" s="72" t="n">
        <f aca="false">H26/H16</f>
        <v>0.846554740416374</v>
      </c>
      <c r="I47" s="72" t="n">
        <f aca="false">I26/I16</f>
        <v>0.810957047681848</v>
      </c>
      <c r="J47" s="72" t="n">
        <f aca="false">J26/J16</f>
        <v>0.777402762433175</v>
      </c>
      <c r="K47" s="72" t="n">
        <f aca="false">K26/K16</f>
        <v>0.958261489048451</v>
      </c>
      <c r="L47" s="72" t="n">
        <f aca="false">L26/L16</f>
        <v>0.77060947885256</v>
      </c>
      <c r="M47" s="72" t="n">
        <f aca="false">M26/M16</f>
        <v>0.777729579101811</v>
      </c>
      <c r="N47" s="72" t="n">
        <f aca="false">N26/N16</f>
        <v>0.883883561528202</v>
      </c>
      <c r="O47" s="72" t="n">
        <f aca="false">O26/O16</f>
        <v>1.05245759429318</v>
      </c>
      <c r="P47" s="72" t="n">
        <f aca="false">P26/P16</f>
        <v>0.818638918809748</v>
      </c>
      <c r="Q47" s="72" t="n">
        <f aca="false">Q26/Q16</f>
        <v>0.823913903394831</v>
      </c>
      <c r="R47" s="72" t="n">
        <f aca="false">R26/R16</f>
        <v>0.659853363197312</v>
      </c>
      <c r="S47" s="72" t="n">
        <f aca="false">S26/S16</f>
        <v>0.848702168584891</v>
      </c>
    </row>
    <row r="48" customFormat="false" ht="16.5" hidden="false" customHeight="false" outlineLevel="0" collapsed="false">
      <c r="N48" s="73" t="n">
        <f aca="false">N44-17363440</f>
        <v>5050890</v>
      </c>
      <c r="P48" s="0" t="n">
        <f aca="false">SUM(G47:P47)/10</f>
        <v>0.902937932692178</v>
      </c>
    </row>
    <row r="49" customFormat="false" ht="15.75" hidden="false" customHeight="true" outlineLevel="0" collapsed="false">
      <c r="H49" s="73"/>
      <c r="L49" s="73"/>
      <c r="R49" s="73" t="n">
        <f aca="false">Q44-Q49</f>
        <v>25230990</v>
      </c>
      <c r="S49" s="73"/>
    </row>
    <row r="50" s="2" customFormat="true" ht="35.1" hidden="false" customHeight="true" outlineLevel="0" collapsed="false">
      <c r="B50" s="3" t="s">
        <v>86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V50" s="4"/>
    </row>
    <row r="51" s="2" customFormat="true" ht="20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V51" s="4"/>
    </row>
    <row r="52" s="7" customFormat="true" ht="20.1" hidden="false" customHeight="true" outlineLevel="0" collapsed="false">
      <c r="B52" s="8" t="s">
        <v>2</v>
      </c>
      <c r="C52" s="9" t="s">
        <v>3</v>
      </c>
      <c r="D52" s="9" t="s">
        <v>4</v>
      </c>
      <c r="E52" s="9" t="s">
        <v>5</v>
      </c>
      <c r="F52" s="9" t="s">
        <v>6</v>
      </c>
      <c r="G52" s="74" t="s">
        <v>10</v>
      </c>
      <c r="H52" s="74" t="s">
        <v>11</v>
      </c>
      <c r="I52" s="74" t="s">
        <v>12</v>
      </c>
      <c r="J52" s="74" t="s">
        <v>13</v>
      </c>
      <c r="K52" s="74" t="s">
        <v>14</v>
      </c>
      <c r="L52" s="74" t="s">
        <v>15</v>
      </c>
      <c r="M52" s="74" t="s">
        <v>16</v>
      </c>
      <c r="N52" s="74" t="s">
        <v>17</v>
      </c>
      <c r="O52" s="74" t="s">
        <v>18</v>
      </c>
      <c r="P52" s="74" t="s">
        <v>19</v>
      </c>
      <c r="Q52" s="74" t="s">
        <v>20</v>
      </c>
      <c r="R52" s="74" t="s">
        <v>87</v>
      </c>
      <c r="S52" s="9" t="s">
        <v>8</v>
      </c>
      <c r="T52" s="10" t="s">
        <v>9</v>
      </c>
      <c r="V52" s="11"/>
    </row>
    <row r="53" s="7" customFormat="true" ht="20.1" hidden="false" customHeight="true" outlineLevel="0" collapsed="false">
      <c r="B53" s="15" t="s">
        <v>22</v>
      </c>
      <c r="C53" s="16" t="s">
        <v>29</v>
      </c>
      <c r="D53" s="33" t="s">
        <v>30</v>
      </c>
      <c r="E53" s="16" t="s">
        <v>88</v>
      </c>
      <c r="F53" s="16" t="s">
        <v>89</v>
      </c>
      <c r="G53" s="75" t="n">
        <f aca="false">G6</f>
        <v>336000</v>
      </c>
      <c r="H53" s="75" t="n">
        <f aca="false">H6</f>
        <v>1008000</v>
      </c>
      <c r="I53" s="75" t="n">
        <f aca="false">I6</f>
        <v>352000</v>
      </c>
      <c r="J53" s="75" t="n">
        <f aca="false">J6</f>
        <v>256000</v>
      </c>
      <c r="K53" s="75" t="n">
        <f aca="false">K6</f>
        <v>224000</v>
      </c>
      <c r="L53" s="75" t="n">
        <f aca="false">L6</f>
        <v>320000</v>
      </c>
      <c r="M53" s="75" t="n">
        <f aca="false">M6</f>
        <v>256000</v>
      </c>
      <c r="N53" s="75" t="n">
        <f aca="false">N6</f>
        <v>384000</v>
      </c>
      <c r="O53" s="75" t="n">
        <f aca="false">O6</f>
        <v>896000</v>
      </c>
      <c r="P53" s="75" t="n">
        <f aca="false">P6</f>
        <v>640000</v>
      </c>
      <c r="Q53" s="75" t="n">
        <f aca="false">Q6</f>
        <v>1088000</v>
      </c>
      <c r="R53" s="75" t="n">
        <f aca="false">R6</f>
        <v>1024000</v>
      </c>
      <c r="S53" s="75" t="n">
        <f aca="false">SUM(G53:R53)</f>
        <v>6784000</v>
      </c>
      <c r="T53" s="54"/>
      <c r="V53" s="11"/>
    </row>
    <row r="54" s="7" customFormat="true" ht="20.1" hidden="false" customHeight="true" outlineLevel="0" collapsed="false">
      <c r="B54" s="15"/>
      <c r="C54" s="16"/>
      <c r="D54" s="33"/>
      <c r="E54" s="16"/>
      <c r="F54" s="16" t="s">
        <v>90</v>
      </c>
      <c r="G54" s="75" t="n">
        <f aca="false">G7</f>
        <v>280000</v>
      </c>
      <c r="H54" s="75" t="n">
        <f aca="false">H7</f>
        <v>1480000</v>
      </c>
      <c r="I54" s="75" t="n">
        <f aca="false">I7</f>
        <v>1520000</v>
      </c>
      <c r="J54" s="75" t="n">
        <f aca="false">J7</f>
        <v>1360000</v>
      </c>
      <c r="K54" s="75" t="n">
        <f aca="false">K7</f>
        <v>880000</v>
      </c>
      <c r="L54" s="75" t="n">
        <f aca="false">L7</f>
        <v>1040000</v>
      </c>
      <c r="M54" s="75" t="n">
        <f aca="false">M7</f>
        <v>840000</v>
      </c>
      <c r="N54" s="75" t="n">
        <f aca="false">N7</f>
        <v>720000</v>
      </c>
      <c r="O54" s="75" t="n">
        <f aca="false">O7</f>
        <v>1320000</v>
      </c>
      <c r="P54" s="75" t="n">
        <f aca="false">P7</f>
        <v>1000000</v>
      </c>
      <c r="Q54" s="75" t="n">
        <f aca="false">Q7</f>
        <v>1120000</v>
      </c>
      <c r="R54" s="75" t="n">
        <f aca="false">R7</f>
        <v>1400000</v>
      </c>
      <c r="S54" s="75" t="n">
        <f aca="false">SUM(G54:R54)</f>
        <v>12960000</v>
      </c>
      <c r="T54" s="54"/>
      <c r="U54" s="23" t="n">
        <f aca="false">S53+S55</f>
        <v>8656000</v>
      </c>
      <c r="V54" s="11"/>
    </row>
    <row r="55" s="7" customFormat="true" ht="20.1" hidden="false" customHeight="true" outlineLevel="0" collapsed="false">
      <c r="B55" s="15"/>
      <c r="C55" s="16"/>
      <c r="D55" s="33"/>
      <c r="E55" s="16" t="s">
        <v>91</v>
      </c>
      <c r="F55" s="16" t="s">
        <v>92</v>
      </c>
      <c r="G55" s="28" t="n">
        <f aca="false">G9</f>
        <v>96000</v>
      </c>
      <c r="H55" s="28" t="n">
        <f aca="false">H9</f>
        <v>80000</v>
      </c>
      <c r="I55" s="28" t="n">
        <f aca="false">I9</f>
        <v>96000</v>
      </c>
      <c r="J55" s="28" t="n">
        <f aca="false">J9</f>
        <v>64000</v>
      </c>
      <c r="K55" s="28" t="n">
        <f aca="false">K9</f>
        <v>64000</v>
      </c>
      <c r="L55" s="28" t="n">
        <f aca="false">L9</f>
        <v>64000</v>
      </c>
      <c r="M55" s="28" t="n">
        <f aca="false">M9</f>
        <v>64000</v>
      </c>
      <c r="N55" s="28" t="n">
        <f aca="false">N9</f>
        <v>224000</v>
      </c>
      <c r="O55" s="28" t="n">
        <f aca="false">O9</f>
        <v>192000</v>
      </c>
      <c r="P55" s="28" t="n">
        <f aca="false">P9</f>
        <v>196000</v>
      </c>
      <c r="Q55" s="28" t="n">
        <f aca="false">Q9</f>
        <v>220000</v>
      </c>
      <c r="R55" s="28" t="n">
        <f aca="false">R9</f>
        <v>512000</v>
      </c>
      <c r="S55" s="75" t="n">
        <f aca="false">SUM(G55:R55)</f>
        <v>1872000</v>
      </c>
      <c r="T55" s="54"/>
      <c r="V55" s="11"/>
    </row>
    <row r="56" s="7" customFormat="true" ht="20.1" hidden="false" customHeight="true" outlineLevel="0" collapsed="false">
      <c r="B56" s="15"/>
      <c r="C56" s="16"/>
      <c r="D56" s="33"/>
      <c r="E56" s="16"/>
      <c r="F56" s="16" t="s">
        <v>93</v>
      </c>
      <c r="G56" s="35" t="n">
        <f aca="false">G10</f>
        <v>240000</v>
      </c>
      <c r="H56" s="35" t="n">
        <f aca="false">H10</f>
        <v>240000</v>
      </c>
      <c r="I56" s="35" t="n">
        <f aca="false">I10</f>
        <v>400000</v>
      </c>
      <c r="J56" s="35" t="n">
        <f aca="false">J10</f>
        <v>320000</v>
      </c>
      <c r="K56" s="35" t="n">
        <f aca="false">K10</f>
        <v>280000</v>
      </c>
      <c r="L56" s="35" t="n">
        <f aca="false">L10</f>
        <v>160000</v>
      </c>
      <c r="M56" s="35" t="n">
        <f aca="false">M10</f>
        <v>200000</v>
      </c>
      <c r="N56" s="35" t="n">
        <f aca="false">N10</f>
        <v>360000</v>
      </c>
      <c r="O56" s="35" t="n">
        <f aca="false">O10</f>
        <v>280000</v>
      </c>
      <c r="P56" s="35" t="n">
        <f aca="false">P10</f>
        <v>280000</v>
      </c>
      <c r="Q56" s="35" t="n">
        <f aca="false">Q10</f>
        <v>240000</v>
      </c>
      <c r="R56" s="35" t="n">
        <f aca="false">R10</f>
        <v>240000</v>
      </c>
      <c r="S56" s="75" t="n">
        <f aca="false">SUM(G56:R56)</f>
        <v>3240000</v>
      </c>
      <c r="T56" s="54"/>
      <c r="V56" s="11"/>
    </row>
    <row r="57" s="7" customFormat="true" ht="20.1" hidden="false" customHeight="true" outlineLevel="0" collapsed="false">
      <c r="B57" s="15"/>
      <c r="C57" s="16"/>
      <c r="D57" s="33"/>
      <c r="E57" s="16" t="s">
        <v>94</v>
      </c>
      <c r="F57" s="16" t="s">
        <v>95</v>
      </c>
      <c r="G57" s="35"/>
      <c r="H57" s="76"/>
      <c r="I57" s="76"/>
      <c r="J57" s="76"/>
      <c r="K57" s="76" t="n">
        <v>51</v>
      </c>
      <c r="L57" s="76"/>
      <c r="M57" s="76"/>
      <c r="N57" s="76"/>
      <c r="O57" s="76"/>
      <c r="P57" s="76"/>
      <c r="Q57" s="76" t="n">
        <v>34</v>
      </c>
      <c r="R57" s="76"/>
      <c r="S57" s="75" t="n">
        <f aca="false">SUM(G57:R57)</f>
        <v>85</v>
      </c>
      <c r="T57" s="54"/>
      <c r="V57" s="11"/>
    </row>
    <row r="58" s="7" customFormat="true" ht="20.1" hidden="false" customHeight="true" outlineLevel="0" collapsed="false">
      <c r="B58" s="15"/>
      <c r="C58" s="16"/>
      <c r="D58" s="33"/>
      <c r="E58" s="16"/>
      <c r="F58" s="16" t="s">
        <v>96</v>
      </c>
      <c r="G58" s="35"/>
      <c r="H58" s="76"/>
      <c r="I58" s="76"/>
      <c r="J58" s="76"/>
      <c r="K58" s="76" t="n">
        <v>77</v>
      </c>
      <c r="L58" s="76"/>
      <c r="M58" s="76"/>
      <c r="N58" s="76"/>
      <c r="O58" s="76"/>
      <c r="P58" s="76"/>
      <c r="Q58" s="76" t="n">
        <v>66</v>
      </c>
      <c r="R58" s="76"/>
      <c r="S58" s="75" t="n">
        <f aca="false">SUM(G58:R58)</f>
        <v>143</v>
      </c>
      <c r="T58" s="54"/>
      <c r="V58" s="11"/>
    </row>
    <row r="59" s="7" customFormat="true" ht="20.1" hidden="false" customHeight="true" outlineLevel="0" collapsed="false">
      <c r="B59" s="15"/>
      <c r="C59" s="16"/>
      <c r="D59" s="77" t="s">
        <v>42</v>
      </c>
      <c r="E59" s="77"/>
      <c r="F59" s="77"/>
      <c r="G59" s="78" t="n">
        <f aca="false">SUM(G53:G58)</f>
        <v>952000</v>
      </c>
      <c r="H59" s="78" t="n">
        <f aca="false">SUM(H53:H58)</f>
        <v>2808000</v>
      </c>
      <c r="I59" s="78" t="n">
        <f aca="false">SUM(I53:I58)</f>
        <v>2368000</v>
      </c>
      <c r="J59" s="78" t="n">
        <f aca="false">SUM(J53:J58)</f>
        <v>2000000</v>
      </c>
      <c r="K59" s="78" t="n">
        <f aca="false">SUM(K53:K58)</f>
        <v>1448128</v>
      </c>
      <c r="L59" s="78" t="n">
        <f aca="false">SUM(L53:L58)</f>
        <v>1584000</v>
      </c>
      <c r="M59" s="78" t="n">
        <f aca="false">SUM(M53:M58)</f>
        <v>1360000</v>
      </c>
      <c r="N59" s="78" t="n">
        <f aca="false">SUM(N53:N58)</f>
        <v>1688000</v>
      </c>
      <c r="O59" s="78" t="n">
        <f aca="false">SUM(O53:O58)</f>
        <v>2688000</v>
      </c>
      <c r="P59" s="78" t="n">
        <f aca="false">SUM(P53:P58)</f>
        <v>2116000</v>
      </c>
      <c r="Q59" s="78" t="n">
        <f aca="false">SUM(Q53:Q58)</f>
        <v>2668100</v>
      </c>
      <c r="R59" s="78" t="n">
        <f aca="false">SUM(R53:R58)</f>
        <v>3176000</v>
      </c>
      <c r="S59" s="75" t="n">
        <f aca="false">SUM(G59:R59)</f>
        <v>24856228</v>
      </c>
      <c r="T59" s="30"/>
      <c r="V59" s="11"/>
    </row>
    <row r="60" s="7" customFormat="true" ht="20.1" hidden="false" customHeight="true" outlineLevel="0" collapsed="false">
      <c r="B60" s="15"/>
      <c r="C60" s="79" t="s">
        <v>43</v>
      </c>
      <c r="D60" s="79"/>
      <c r="E60" s="79"/>
      <c r="F60" s="79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2" t="n">
        <f aca="false">L49</f>
        <v>0</v>
      </c>
      <c r="T60" s="30"/>
      <c r="V60" s="11"/>
    </row>
    <row r="61" s="7" customFormat="true" ht="20.1" hidden="false" customHeight="true" outlineLevel="0" collapsed="false">
      <c r="B61" s="83" t="s">
        <v>44</v>
      </c>
      <c r="C61" s="59" t="s">
        <v>45</v>
      </c>
      <c r="D61" s="16" t="s">
        <v>46</v>
      </c>
      <c r="E61" s="16" t="s">
        <v>47</v>
      </c>
      <c r="F61" s="16" t="s">
        <v>97</v>
      </c>
      <c r="G61" s="28" t="n">
        <f aca="false">G18</f>
        <v>1115070</v>
      </c>
      <c r="H61" s="28" t="n">
        <f aca="false">H18</f>
        <v>977770</v>
      </c>
      <c r="I61" s="28" t="n">
        <f aca="false">I18</f>
        <v>332160</v>
      </c>
      <c r="J61" s="28" t="n">
        <f aca="false">J18</f>
        <v>346970</v>
      </c>
      <c r="K61" s="28" t="n">
        <f aca="false">K18</f>
        <v>323970</v>
      </c>
      <c r="L61" s="28" t="n">
        <f aca="false">L18</f>
        <v>369970</v>
      </c>
      <c r="M61" s="28" t="n">
        <f aca="false">M18</f>
        <v>339560</v>
      </c>
      <c r="N61" s="28" t="n">
        <f aca="false">N18</f>
        <v>354380</v>
      </c>
      <c r="O61" s="28" t="n">
        <f aca="false">O18</f>
        <v>862450</v>
      </c>
      <c r="P61" s="28" t="n">
        <f aca="false">P18</f>
        <v>824630</v>
      </c>
      <c r="Q61" s="28" t="n">
        <f aca="false">Q18</f>
        <v>729970</v>
      </c>
      <c r="R61" s="28" t="n">
        <f aca="false">R18</f>
        <v>1069450</v>
      </c>
      <c r="S61" s="75" t="n">
        <f aca="false">SUM(G61:R61)</f>
        <v>7646350</v>
      </c>
      <c r="T61" s="54"/>
      <c r="V61" s="11"/>
    </row>
    <row r="62" s="7" customFormat="true" ht="20.1" hidden="false" customHeight="true" outlineLevel="0" collapsed="false">
      <c r="B62" s="83"/>
      <c r="C62" s="59"/>
      <c r="D62" s="16"/>
      <c r="E62" s="16"/>
      <c r="F62" s="16" t="s">
        <v>98</v>
      </c>
      <c r="G62" s="28" t="n">
        <f aca="false">G19</f>
        <v>947070</v>
      </c>
      <c r="H62" s="28" t="n">
        <f aca="false">H19</f>
        <v>1219550</v>
      </c>
      <c r="I62" s="28" t="n">
        <f aca="false">I19</f>
        <v>1384800</v>
      </c>
      <c r="J62" s="28" t="n">
        <f aca="false">J19</f>
        <v>1688880</v>
      </c>
      <c r="K62" s="28" t="n">
        <f aca="false">K19</f>
        <v>1132930</v>
      </c>
      <c r="L62" s="28" t="n">
        <f aca="false">L19</f>
        <v>783970</v>
      </c>
      <c r="M62" s="28" t="n">
        <f aca="false">M19</f>
        <v>771130</v>
      </c>
      <c r="N62" s="28" t="n">
        <f aca="false">N19</f>
        <v>731760</v>
      </c>
      <c r="O62" s="28" t="n">
        <f aca="false">O19</f>
        <v>992950</v>
      </c>
      <c r="P62" s="28" t="n">
        <f aca="false">P19</f>
        <v>970130</v>
      </c>
      <c r="Q62" s="28" t="n">
        <f aca="false">Q19</f>
        <v>1170920</v>
      </c>
      <c r="R62" s="28" t="n">
        <f aca="false">R19</f>
        <v>977450</v>
      </c>
      <c r="S62" s="75" t="n">
        <f aca="false">SUM(G62:R62)</f>
        <v>12771540</v>
      </c>
      <c r="T62" s="54"/>
      <c r="V62" s="11"/>
    </row>
    <row r="63" s="7" customFormat="true" ht="20.1" hidden="false" customHeight="true" outlineLevel="0" collapsed="false">
      <c r="B63" s="83"/>
      <c r="C63" s="59"/>
      <c r="D63" s="16"/>
      <c r="E63" s="16" t="s">
        <v>51</v>
      </c>
      <c r="F63" s="16" t="s">
        <v>99</v>
      </c>
      <c r="G63" s="28" t="n">
        <f aca="false">G21</f>
        <v>80660</v>
      </c>
      <c r="H63" s="28" t="n">
        <f aca="false">H21</f>
        <v>73790</v>
      </c>
      <c r="I63" s="28" t="n">
        <f aca="false">I21</f>
        <v>20000</v>
      </c>
      <c r="J63" s="28" t="n">
        <f aca="false">J21</f>
        <v>21240</v>
      </c>
      <c r="K63" s="28" t="n">
        <f aca="false">K21</f>
        <v>19330</v>
      </c>
      <c r="L63" s="28" t="n">
        <f aca="false">L21</f>
        <v>23160</v>
      </c>
      <c r="M63" s="28" t="n">
        <f aca="false">M21</f>
        <v>20620</v>
      </c>
      <c r="N63" s="28" t="n">
        <f aca="false">N21</f>
        <v>21850</v>
      </c>
      <c r="O63" s="28" t="n">
        <f aca="false">O21</f>
        <v>48860</v>
      </c>
      <c r="P63" s="28" t="n">
        <f aca="false">P21</f>
        <v>47620</v>
      </c>
      <c r="Q63" s="28" t="n">
        <f aca="false">Q21</f>
        <v>35900</v>
      </c>
      <c r="R63" s="28" t="n">
        <f aca="false">R21</f>
        <v>56900</v>
      </c>
      <c r="S63" s="75" t="n">
        <f aca="false">SUM(G63:R63)</f>
        <v>469930</v>
      </c>
      <c r="T63" s="54"/>
      <c r="V63" s="11"/>
    </row>
    <row r="64" s="7" customFormat="true" ht="20.1" hidden="false" customHeight="true" outlineLevel="0" collapsed="false">
      <c r="B64" s="83"/>
      <c r="C64" s="59"/>
      <c r="D64" s="16"/>
      <c r="E64" s="16"/>
      <c r="F64" s="16" t="s">
        <v>100</v>
      </c>
      <c r="G64" s="28" t="n">
        <f aca="false">G22</f>
        <v>78910</v>
      </c>
      <c r="H64" s="28" t="n">
        <f aca="false">H22</f>
        <v>101610</v>
      </c>
      <c r="I64" s="28" t="n">
        <f aca="false">I22</f>
        <v>115390</v>
      </c>
      <c r="J64" s="28" t="n">
        <f aca="false">J22</f>
        <v>140720</v>
      </c>
      <c r="K64" s="28" t="n">
        <f aca="false">K22</f>
        <v>94400</v>
      </c>
      <c r="L64" s="28" t="n">
        <f aca="false">L22</f>
        <v>65320</v>
      </c>
      <c r="M64" s="28" t="n">
        <f aca="false">M22</f>
        <v>64240</v>
      </c>
      <c r="N64" s="28" t="n">
        <f aca="false">N22</f>
        <v>60960</v>
      </c>
      <c r="O64" s="28" t="n">
        <f aca="false">O22</f>
        <v>82730</v>
      </c>
      <c r="P64" s="28" t="n">
        <f aca="false">P22</f>
        <v>80820</v>
      </c>
      <c r="Q64" s="28" t="n">
        <f aca="false">Q22</f>
        <v>97560</v>
      </c>
      <c r="R64" s="28" t="n">
        <f aca="false">R22</f>
        <v>161320</v>
      </c>
      <c r="S64" s="75" t="n">
        <f aca="false">SUM(G64:R64)</f>
        <v>1143980</v>
      </c>
      <c r="T64" s="54"/>
      <c r="V64" s="11"/>
    </row>
    <row r="65" s="7" customFormat="true" ht="20.1" hidden="false" customHeight="true" outlineLevel="0" collapsed="false">
      <c r="B65" s="83"/>
      <c r="C65" s="59"/>
      <c r="D65" s="16"/>
      <c r="E65" s="16" t="s">
        <v>101</v>
      </c>
      <c r="F65" s="16" t="s">
        <v>102</v>
      </c>
      <c r="G65" s="28" t="n">
        <f aca="false">G24</f>
        <v>850</v>
      </c>
      <c r="H65" s="28" t="n">
        <f aca="false">H24</f>
        <v>7680</v>
      </c>
      <c r="I65" s="28" t="n">
        <f aca="false">I24</f>
        <v>3980</v>
      </c>
      <c r="J65" s="28" t="n">
        <f aca="false">J24</f>
        <v>7810</v>
      </c>
      <c r="K65" s="28" t="n">
        <f aca="false">K24</f>
        <v>55770</v>
      </c>
      <c r="L65" s="28" t="n">
        <f aca="false">L24</f>
        <v>5830</v>
      </c>
      <c r="M65" s="28" t="n">
        <f aca="false">M24</f>
        <v>6670</v>
      </c>
      <c r="N65" s="28" t="n">
        <f aca="false">N24</f>
        <v>6670</v>
      </c>
      <c r="O65" s="28" t="n">
        <f aca="false">O24</f>
        <v>6670</v>
      </c>
      <c r="P65" s="28" t="n">
        <f aca="false">P24</f>
        <v>8830</v>
      </c>
      <c r="Q65" s="28" t="n">
        <f aca="false">Q24</f>
        <v>7750</v>
      </c>
      <c r="R65" s="28" t="n">
        <f aca="false">R24</f>
        <v>7750</v>
      </c>
      <c r="S65" s="75" t="n">
        <f aca="false">SUM(G65:R65)</f>
        <v>126260</v>
      </c>
      <c r="T65" s="54"/>
      <c r="V65" s="11"/>
    </row>
    <row r="66" s="7" customFormat="true" ht="20.1" hidden="false" customHeight="true" outlineLevel="0" collapsed="false">
      <c r="B66" s="83"/>
      <c r="C66" s="59"/>
      <c r="D66" s="16" t="s">
        <v>61</v>
      </c>
      <c r="E66" s="84" t="s">
        <v>103</v>
      </c>
      <c r="F66" s="16"/>
      <c r="G66" s="28" t="n">
        <f aca="false">G30</f>
        <v>111560</v>
      </c>
      <c r="H66" s="28" t="n">
        <f aca="false">H30</f>
        <v>115960</v>
      </c>
      <c r="I66" s="28" t="n">
        <f aca="false">I30</f>
        <v>98800</v>
      </c>
      <c r="J66" s="28" t="n">
        <f aca="false">J30</f>
        <v>111560</v>
      </c>
      <c r="K66" s="28" t="n">
        <f aca="false">K30</f>
        <v>672250</v>
      </c>
      <c r="L66" s="28" t="n">
        <f aca="false">L30</f>
        <v>111560</v>
      </c>
      <c r="M66" s="28" t="n">
        <f aca="false">M30</f>
        <v>111560</v>
      </c>
      <c r="N66" s="28" t="n">
        <f aca="false">N30</f>
        <v>111560</v>
      </c>
      <c r="O66" s="28" t="n">
        <f aca="false">O30</f>
        <v>109620</v>
      </c>
      <c r="P66" s="28" t="n">
        <f aca="false">P30</f>
        <v>107980</v>
      </c>
      <c r="Q66" s="28" t="n">
        <f aca="false">Q30</f>
        <v>107980</v>
      </c>
      <c r="R66" s="28" t="n">
        <f aca="false">R30</f>
        <v>107980</v>
      </c>
      <c r="S66" s="75" t="n">
        <f aca="false">SUM(G66:R66)</f>
        <v>1878370</v>
      </c>
      <c r="T66" s="54"/>
      <c r="V66" s="11"/>
    </row>
    <row r="67" s="7" customFormat="true" ht="20.1" hidden="false" customHeight="true" outlineLevel="0" collapsed="false">
      <c r="B67" s="83"/>
      <c r="C67" s="59"/>
      <c r="D67" s="16"/>
      <c r="E67" s="16" t="s">
        <v>67</v>
      </c>
      <c r="F67" s="85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 t="n">
        <f aca="false">R33</f>
        <v>99000</v>
      </c>
      <c r="S67" s="75" t="n">
        <f aca="false">SUM(G67:R67)</f>
        <v>99000</v>
      </c>
      <c r="T67" s="67"/>
      <c r="V67" s="11"/>
    </row>
    <row r="68" s="7" customFormat="true" ht="20.1" hidden="false" customHeight="true" outlineLevel="0" collapsed="false">
      <c r="B68" s="83"/>
      <c r="C68" s="59"/>
      <c r="D68" s="16"/>
      <c r="E68" s="16" t="s">
        <v>69</v>
      </c>
      <c r="F68" s="85"/>
      <c r="G68" s="86"/>
      <c r="H68" s="86"/>
      <c r="I68" s="86"/>
      <c r="J68" s="86"/>
      <c r="K68" s="86"/>
      <c r="L68" s="86"/>
      <c r="M68" s="86" t="n">
        <f aca="false">M35</f>
        <v>0</v>
      </c>
      <c r="N68" s="86"/>
      <c r="O68" s="86"/>
      <c r="P68" s="86"/>
      <c r="Q68" s="86"/>
      <c r="R68" s="86"/>
      <c r="S68" s="75" t="n">
        <f aca="false">SUM(G68:R68)</f>
        <v>0</v>
      </c>
      <c r="T68" s="67"/>
      <c r="V68" s="11"/>
    </row>
    <row r="69" s="7" customFormat="true" ht="20.1" hidden="false" customHeight="true" outlineLevel="0" collapsed="false">
      <c r="B69" s="83"/>
      <c r="C69" s="59" t="s">
        <v>71</v>
      </c>
      <c r="D69" s="33" t="s">
        <v>72</v>
      </c>
      <c r="E69" s="16" t="s">
        <v>73</v>
      </c>
      <c r="F69" s="85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75" t="n">
        <f aca="false">SUM(G69:R69)</f>
        <v>0</v>
      </c>
      <c r="T69" s="67"/>
      <c r="V69" s="11"/>
    </row>
    <row r="70" s="7" customFormat="true" ht="20.1" hidden="false" customHeight="true" outlineLevel="0" collapsed="false">
      <c r="B70" s="83"/>
      <c r="C70" s="59"/>
      <c r="D70" s="33"/>
      <c r="E70" s="16" t="s">
        <v>76</v>
      </c>
      <c r="F70" s="85"/>
      <c r="G70" s="86" t="n">
        <f aca="false">G38</f>
        <v>0</v>
      </c>
      <c r="H70" s="86" t="n">
        <f aca="false">H38</f>
        <v>0</v>
      </c>
      <c r="I70" s="86" t="n">
        <f aca="false">I38</f>
        <v>0</v>
      </c>
      <c r="J70" s="86" t="n">
        <f aca="false">J38</f>
        <v>0</v>
      </c>
      <c r="K70" s="86" t="n">
        <f aca="false">K38</f>
        <v>0</v>
      </c>
      <c r="L70" s="86" t="n">
        <f aca="false">L38</f>
        <v>0</v>
      </c>
      <c r="M70" s="86" t="n">
        <f aca="false">M38</f>
        <v>0</v>
      </c>
      <c r="N70" s="86" t="n">
        <f aca="false">N38</f>
        <v>0</v>
      </c>
      <c r="O70" s="86" t="n">
        <f aca="false">O38</f>
        <v>0</v>
      </c>
      <c r="P70" s="86" t="n">
        <f aca="false">P38</f>
        <v>0</v>
      </c>
      <c r="Q70" s="86" t="n">
        <f aca="false">Q38</f>
        <v>0</v>
      </c>
      <c r="R70" s="86" t="n">
        <f aca="false">R38</f>
        <v>0</v>
      </c>
      <c r="S70" s="75" t="n">
        <f aca="false">SUM(G70:R70)</f>
        <v>0</v>
      </c>
      <c r="T70" s="67"/>
      <c r="V70" s="11"/>
    </row>
    <row r="71" s="7" customFormat="true" ht="20.1" hidden="false" customHeight="true" outlineLevel="0" collapsed="false">
      <c r="B71" s="83"/>
      <c r="C71" s="87" t="s">
        <v>78</v>
      </c>
      <c r="D71" s="88" t="s">
        <v>78</v>
      </c>
      <c r="E71" s="16" t="s">
        <v>78</v>
      </c>
      <c r="F71" s="85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75" t="n">
        <f aca="false">SUM(G71:R71)</f>
        <v>0</v>
      </c>
      <c r="T71" s="67"/>
      <c r="V71" s="11"/>
    </row>
    <row r="72" s="7" customFormat="true" ht="20.1" hidden="false" customHeight="true" outlineLevel="0" collapsed="false">
      <c r="B72" s="83"/>
      <c r="C72" s="87"/>
      <c r="D72" s="77" t="s">
        <v>42</v>
      </c>
      <c r="E72" s="77"/>
      <c r="F72" s="77"/>
      <c r="G72" s="86" t="n">
        <f aca="false">SUM(G61:G71)</f>
        <v>2334120</v>
      </c>
      <c r="H72" s="86" t="n">
        <f aca="false">SUM(H61:H71)</f>
        <v>2496360</v>
      </c>
      <c r="I72" s="86" t="n">
        <f aca="false">SUM(I61:I71)</f>
        <v>1955130</v>
      </c>
      <c r="J72" s="86" t="n">
        <f aca="false">SUM(J61:J71)</f>
        <v>2317180</v>
      </c>
      <c r="K72" s="86" t="n">
        <f aca="false">SUM(K61:K71)</f>
        <v>2298650</v>
      </c>
      <c r="L72" s="86" t="n">
        <f aca="false">SUM(L61:L71)</f>
        <v>1359810</v>
      </c>
      <c r="M72" s="86" t="n">
        <f aca="false">SUM(M61:M71)</f>
        <v>1313780</v>
      </c>
      <c r="N72" s="86" t="n">
        <f aca="false">SUM(N61:N71)</f>
        <v>1287180</v>
      </c>
      <c r="O72" s="86" t="n">
        <f aca="false">SUM(O61:O71)</f>
        <v>2103280</v>
      </c>
      <c r="P72" s="86" t="n">
        <f aca="false">SUM(P61:P71)</f>
        <v>2040010</v>
      </c>
      <c r="Q72" s="86" t="n">
        <f aca="false">SUM(Q61:Q71)</f>
        <v>2150080</v>
      </c>
      <c r="R72" s="86" t="n">
        <f aca="false">SUM(R61:R71)</f>
        <v>2479850</v>
      </c>
      <c r="S72" s="75" t="n">
        <f aca="false">SUM(G72:R72)</f>
        <v>24135430</v>
      </c>
      <c r="T72" s="67"/>
      <c r="V72" s="11"/>
    </row>
    <row r="73" s="7" customFormat="true" ht="20.1" hidden="false" customHeight="true" outlineLevel="0" collapsed="false">
      <c r="B73" s="83"/>
      <c r="C73" s="89" t="s">
        <v>83</v>
      </c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1" t="n">
        <f aca="false">SUM(S61:S71)</f>
        <v>24135430</v>
      </c>
      <c r="T73" s="92"/>
      <c r="V73" s="11"/>
    </row>
    <row r="74" customFormat="false" ht="16.5" hidden="false" customHeight="false" outlineLevel="0" collapsed="false">
      <c r="G74" s="73" t="n">
        <f aca="false">G59-G72</f>
        <v>-1382120</v>
      </c>
      <c r="H74" s="73" t="n">
        <f aca="false">H59-H72</f>
        <v>311640</v>
      </c>
      <c r="I74" s="73" t="n">
        <f aca="false">I59-I72</f>
        <v>412870</v>
      </c>
      <c r="J74" s="73" t="n">
        <f aca="false">J59-J72</f>
        <v>-317180</v>
      </c>
      <c r="K74" s="73" t="n">
        <f aca="false">K59-K72</f>
        <v>-850522</v>
      </c>
      <c r="L74" s="73" t="n">
        <f aca="false">L59-L72</f>
        <v>224190</v>
      </c>
      <c r="M74" s="73" t="n">
        <f aca="false">M59-M72</f>
        <v>46220</v>
      </c>
      <c r="N74" s="73" t="n">
        <f aca="false">N59-N72</f>
        <v>400820</v>
      </c>
      <c r="O74" s="73" t="n">
        <f aca="false">O59-O72</f>
        <v>584720</v>
      </c>
      <c r="P74" s="73" t="n">
        <f aca="false">P59-P72</f>
        <v>75990</v>
      </c>
      <c r="Q74" s="73" t="n">
        <f aca="false">Q59-Q72</f>
        <v>518020</v>
      </c>
      <c r="R74" s="73" t="n">
        <f aca="false">R59-R72</f>
        <v>696150</v>
      </c>
      <c r="S74" s="73" t="n">
        <f aca="false">SUM(G74:R74)</f>
        <v>720798</v>
      </c>
    </row>
    <row r="75" customFormat="false" ht="16.5" hidden="false" customHeight="false" outlineLevel="0" collapsed="false"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6.5" hidden="true" customHeight="false" outlineLevel="0" collapsed="false"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6.5" hidden="true" customHeight="fals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82" customFormat="false" ht="16.5" hidden="false" customHeight="false" outlineLevel="0" collapsed="false">
      <c r="G82" s="93" t="s">
        <v>104</v>
      </c>
      <c r="H82" s="94" t="s">
        <v>105</v>
      </c>
      <c r="I82" s="94" t="s">
        <v>106</v>
      </c>
    </row>
    <row r="83" customFormat="false" ht="16.5" hidden="false" customHeight="false" outlineLevel="0" collapsed="false">
      <c r="G83" s="95" t="n">
        <v>37500</v>
      </c>
      <c r="H83" s="95" t="n">
        <v>21000</v>
      </c>
      <c r="I83" s="96" t="n">
        <f aca="false">H83/G83*100</f>
        <v>56</v>
      </c>
    </row>
    <row r="85" customFormat="false" ht="16.5" hidden="false" customHeight="false" outlineLevel="0" collapsed="false">
      <c r="G85" s="93" t="s">
        <v>107</v>
      </c>
      <c r="H85" s="94" t="s">
        <v>105</v>
      </c>
      <c r="I85" s="94" t="s">
        <v>106</v>
      </c>
    </row>
    <row r="86" customFormat="false" ht="16.5" hidden="false" customHeight="false" outlineLevel="0" collapsed="false">
      <c r="G86" s="95" t="n">
        <v>40000</v>
      </c>
      <c r="H86" s="95" t="n">
        <v>23000</v>
      </c>
      <c r="I86" s="96" t="n">
        <f aca="false">H86/G86*100</f>
        <v>57.5</v>
      </c>
    </row>
  </sheetData>
  <mergeCells count="54">
    <mergeCell ref="B1:T1"/>
    <mergeCell ref="B2:H2"/>
    <mergeCell ref="I2:O2"/>
    <mergeCell ref="G3:R3"/>
    <mergeCell ref="B5:B16"/>
    <mergeCell ref="C5:C7"/>
    <mergeCell ref="D5:D7"/>
    <mergeCell ref="E5:E7"/>
    <mergeCell ref="C8:C11"/>
    <mergeCell ref="D8:D11"/>
    <mergeCell ref="E8:E11"/>
    <mergeCell ref="C13:C14"/>
    <mergeCell ref="D13:D14"/>
    <mergeCell ref="D15:F15"/>
    <mergeCell ref="C16:F16"/>
    <mergeCell ref="B17:B44"/>
    <mergeCell ref="C17:C35"/>
    <mergeCell ref="D17:D25"/>
    <mergeCell ref="E17:E19"/>
    <mergeCell ref="E20:E22"/>
    <mergeCell ref="E23:E24"/>
    <mergeCell ref="D26:F26"/>
    <mergeCell ref="D28:D35"/>
    <mergeCell ref="E29:E30"/>
    <mergeCell ref="E32:E33"/>
    <mergeCell ref="E34:E35"/>
    <mergeCell ref="C36:C40"/>
    <mergeCell ref="D36:D40"/>
    <mergeCell ref="E37:E38"/>
    <mergeCell ref="E39:E40"/>
    <mergeCell ref="C41:C42"/>
    <mergeCell ref="D41:D42"/>
    <mergeCell ref="D43:F43"/>
    <mergeCell ref="C44:F44"/>
    <mergeCell ref="B45:F45"/>
    <mergeCell ref="B50:T50"/>
    <mergeCell ref="B53:B60"/>
    <mergeCell ref="C53:C59"/>
    <mergeCell ref="D53:D58"/>
    <mergeCell ref="E53:E54"/>
    <mergeCell ref="E55:E56"/>
    <mergeCell ref="E57:E58"/>
    <mergeCell ref="D59:F59"/>
    <mergeCell ref="C60:F60"/>
    <mergeCell ref="B61:B73"/>
    <mergeCell ref="C61:C68"/>
    <mergeCell ref="D61:D65"/>
    <mergeCell ref="E61:E62"/>
    <mergeCell ref="E63:E64"/>
    <mergeCell ref="D66:D68"/>
    <mergeCell ref="C69:C70"/>
    <mergeCell ref="D69:D70"/>
    <mergeCell ref="D72:F72"/>
    <mergeCell ref="C73:G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6" ySplit="4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S54" activeCellId="0" sqref="S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5"/>
    <col collapsed="false" customWidth="true" hidden="false" outlineLevel="0" max="3" min="3" style="0" width="11.87"/>
    <col collapsed="false" customWidth="true" hidden="false" outlineLevel="0" max="4" min="4" style="0" width="13.12"/>
    <col collapsed="false" customWidth="true" hidden="false" outlineLevel="0" max="5" min="5" style="0" width="22.99"/>
    <col collapsed="false" customWidth="true" hidden="false" outlineLevel="0" max="6" min="6" style="0" width="43.12"/>
    <col collapsed="false" customWidth="true" hidden="true" outlineLevel="0" max="17" min="7" style="0" width="14.25"/>
    <col collapsed="false" customWidth="true" hidden="true" outlineLevel="0" max="18" min="18" style="0" width="4.75"/>
    <col collapsed="false" customWidth="true" hidden="false" outlineLevel="0" max="19" min="19" style="0" width="27.12"/>
    <col collapsed="false" customWidth="true" hidden="false" outlineLevel="0" max="22" min="22" style="0" width="15.12"/>
  </cols>
  <sheetData>
    <row r="1" s="2" customFormat="true" ht="35.1" hidden="false" customHeight="true" outlineLevel="0" collapsed="false">
      <c r="B1" s="3" t="s">
        <v>10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97" t="n">
        <v>191100500</v>
      </c>
    </row>
    <row r="2" s="2" customFormat="true" ht="20.1" hidden="false" customHeight="true" outlineLevel="0" collapsed="false">
      <c r="B2" s="98"/>
      <c r="C2" s="98"/>
      <c r="D2" s="98"/>
      <c r="E2" s="98"/>
      <c r="F2" s="98"/>
      <c r="G2" s="6"/>
      <c r="H2" s="9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97" t="n">
        <v>99165400</v>
      </c>
    </row>
    <row r="3" s="7" customFormat="true" ht="24.95" hidden="false" customHeight="true" outlineLevel="0" collapsed="false">
      <c r="B3" s="100" t="s">
        <v>2</v>
      </c>
      <c r="C3" s="101" t="s">
        <v>3</v>
      </c>
      <c r="D3" s="101" t="s">
        <v>4</v>
      </c>
      <c r="E3" s="101" t="s">
        <v>5</v>
      </c>
      <c r="F3" s="101" t="s">
        <v>6</v>
      </c>
      <c r="G3" s="101" t="s">
        <v>7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 t="s">
        <v>8</v>
      </c>
      <c r="U3" s="7" t="s">
        <v>109</v>
      </c>
      <c r="V3" s="103" t="n">
        <f aca="false">V1+V2</f>
        <v>290265900</v>
      </c>
    </row>
    <row r="4" s="7" customFormat="true" ht="24.95" hidden="false" customHeight="true" outlineLevel="0" collapsed="false">
      <c r="B4" s="104"/>
      <c r="C4" s="105"/>
      <c r="D4" s="105"/>
      <c r="E4" s="105"/>
      <c r="F4" s="105"/>
      <c r="G4" s="105" t="s">
        <v>110</v>
      </c>
      <c r="H4" s="105" t="s">
        <v>111</v>
      </c>
      <c r="I4" s="105" t="s">
        <v>112</v>
      </c>
      <c r="J4" s="105" t="s">
        <v>113</v>
      </c>
      <c r="K4" s="105" t="s">
        <v>114</v>
      </c>
      <c r="L4" s="105" t="s">
        <v>115</v>
      </c>
      <c r="M4" s="105" t="s">
        <v>116</v>
      </c>
      <c r="N4" s="105" t="s">
        <v>117</v>
      </c>
      <c r="O4" s="105" t="s">
        <v>118</v>
      </c>
      <c r="P4" s="105" t="s">
        <v>119</v>
      </c>
      <c r="Q4" s="105" t="s">
        <v>120</v>
      </c>
      <c r="R4" s="105" t="s">
        <v>121</v>
      </c>
      <c r="S4" s="106"/>
      <c r="U4" s="7" t="s">
        <v>122</v>
      </c>
      <c r="V4" s="11" t="n">
        <v>275903760</v>
      </c>
    </row>
    <row r="5" s="7" customFormat="true" ht="41.25" hidden="false" customHeight="true" outlineLevel="0" collapsed="false">
      <c r="B5" s="107" t="s">
        <v>22</v>
      </c>
      <c r="C5" s="108" t="s">
        <v>23</v>
      </c>
      <c r="D5" s="108" t="s">
        <v>24</v>
      </c>
      <c r="E5" s="109" t="s">
        <v>123</v>
      </c>
      <c r="F5" s="110" t="s">
        <v>124</v>
      </c>
      <c r="G5" s="111" t="n">
        <v>1425000</v>
      </c>
      <c r="H5" s="111" t="n">
        <v>5797700</v>
      </c>
      <c r="I5" s="111" t="n">
        <v>3650800</v>
      </c>
      <c r="J5" s="111" t="n">
        <v>4586380</v>
      </c>
      <c r="K5" s="111" t="n">
        <v>3408900</v>
      </c>
      <c r="L5" s="111" t="n">
        <v>2994900</v>
      </c>
      <c r="M5" s="111" t="n">
        <v>2968150</v>
      </c>
      <c r="N5" s="111" t="n">
        <v>3510100</v>
      </c>
      <c r="O5" s="111" t="n">
        <v>3541550</v>
      </c>
      <c r="P5" s="111" t="n">
        <v>2957600</v>
      </c>
      <c r="Q5" s="111" t="n">
        <v>4117950</v>
      </c>
      <c r="R5" s="112" t="n">
        <v>3731550</v>
      </c>
      <c r="S5" s="113" t="n">
        <f aca="false">'하늘샘 결산'!S5</f>
        <v>79421400</v>
      </c>
      <c r="U5" s="114" t="s">
        <v>125</v>
      </c>
      <c r="V5" s="23" t="n">
        <f aca="false">V3-V4</f>
        <v>14362140</v>
      </c>
    </row>
    <row r="6" s="7" customFormat="true" ht="33" hidden="false" customHeight="true" outlineLevel="0" collapsed="false">
      <c r="B6" s="107"/>
      <c r="C6" s="108"/>
      <c r="D6" s="108"/>
      <c r="E6" s="109"/>
      <c r="F6" s="108" t="s">
        <v>126</v>
      </c>
      <c r="G6" s="111" t="n">
        <v>252000</v>
      </c>
      <c r="H6" s="111" t="n">
        <v>1448000</v>
      </c>
      <c r="I6" s="111" t="n">
        <v>1856000</v>
      </c>
      <c r="J6" s="115" t="n">
        <v>1992000</v>
      </c>
      <c r="K6" s="111" t="n">
        <v>1756000</v>
      </c>
      <c r="L6" s="111" t="n">
        <v>1420000</v>
      </c>
      <c r="M6" s="111" t="n">
        <v>2012000</v>
      </c>
      <c r="N6" s="111" t="n">
        <v>1704000</v>
      </c>
      <c r="O6" s="111" t="n">
        <v>2040000</v>
      </c>
      <c r="P6" s="111" t="n">
        <v>2024000</v>
      </c>
      <c r="Q6" s="111" t="n">
        <v>2096000</v>
      </c>
      <c r="R6" s="112" t="n">
        <v>1944000</v>
      </c>
      <c r="S6" s="113" t="n">
        <f aca="false">'하늘샘 결산'!S6</f>
        <v>6784000</v>
      </c>
    </row>
    <row r="7" s="7" customFormat="true" ht="36.75" hidden="false" customHeight="true" outlineLevel="0" collapsed="false">
      <c r="B7" s="107"/>
      <c r="C7" s="108"/>
      <c r="D7" s="108"/>
      <c r="E7" s="109"/>
      <c r="F7" s="108" t="s">
        <v>127</v>
      </c>
      <c r="G7" s="116" t="n">
        <v>500000</v>
      </c>
      <c r="H7" s="116" t="n">
        <v>1520000</v>
      </c>
      <c r="I7" s="116" t="n">
        <v>40000</v>
      </c>
      <c r="J7" s="111" t="n">
        <v>120000</v>
      </c>
      <c r="K7" s="116" t="n">
        <v>140000</v>
      </c>
      <c r="L7" s="116" t="n">
        <v>80000</v>
      </c>
      <c r="M7" s="117" t="n">
        <v>100000</v>
      </c>
      <c r="N7" s="117"/>
      <c r="O7" s="117"/>
      <c r="P7" s="117"/>
      <c r="Q7" s="117"/>
      <c r="R7" s="118"/>
      <c r="S7" s="113" t="n">
        <f aca="false">'하늘샘 결산'!S7</f>
        <v>12960000</v>
      </c>
    </row>
    <row r="8" s="7" customFormat="true" ht="24.95" hidden="false" customHeight="true" outlineLevel="0" collapsed="false">
      <c r="B8" s="107"/>
      <c r="C8" s="108" t="s">
        <v>29</v>
      </c>
      <c r="D8" s="108" t="s">
        <v>30</v>
      </c>
      <c r="E8" s="108" t="s">
        <v>31</v>
      </c>
      <c r="F8" s="108" t="s">
        <v>32</v>
      </c>
      <c r="G8" s="116" t="n">
        <v>1730000</v>
      </c>
      <c r="H8" s="116" t="n">
        <v>1504800</v>
      </c>
      <c r="I8" s="116" t="n">
        <v>3042320</v>
      </c>
      <c r="J8" s="116" t="n">
        <v>2235800</v>
      </c>
      <c r="K8" s="116" t="n">
        <v>2055600</v>
      </c>
      <c r="L8" s="116" t="n">
        <v>1615600</v>
      </c>
      <c r="M8" s="117" t="n">
        <v>2051200</v>
      </c>
      <c r="N8" s="117" t="n">
        <v>1566000</v>
      </c>
      <c r="O8" s="117" t="n">
        <v>1917000</v>
      </c>
      <c r="P8" s="117" t="n">
        <v>1692266</v>
      </c>
      <c r="Q8" s="117" t="n">
        <v>2106800</v>
      </c>
      <c r="R8" s="119" t="n">
        <v>1975600</v>
      </c>
      <c r="S8" s="113" t="n">
        <f aca="false">'하늘샘 결산'!S8</f>
        <v>38107600</v>
      </c>
    </row>
    <row r="9" s="7" customFormat="true" ht="38.25" hidden="false" customHeight="true" outlineLevel="0" collapsed="false">
      <c r="B9" s="107"/>
      <c r="C9" s="108"/>
      <c r="D9" s="108"/>
      <c r="E9" s="108"/>
      <c r="F9" s="108" t="s">
        <v>128</v>
      </c>
      <c r="G9" s="116" t="n">
        <v>126000</v>
      </c>
      <c r="H9" s="116" t="n">
        <v>306000</v>
      </c>
      <c r="I9" s="116" t="n">
        <v>384000</v>
      </c>
      <c r="J9" s="116" t="n">
        <v>272000</v>
      </c>
      <c r="K9" s="116" t="n">
        <v>492000</v>
      </c>
      <c r="L9" s="116" t="n">
        <v>259000</v>
      </c>
      <c r="M9" s="117" t="n">
        <v>477000</v>
      </c>
      <c r="N9" s="117" t="n">
        <v>516000</v>
      </c>
      <c r="O9" s="117" t="n">
        <v>352000</v>
      </c>
      <c r="P9" s="117" t="n">
        <v>448000</v>
      </c>
      <c r="Q9" s="117" t="n">
        <v>400000</v>
      </c>
      <c r="R9" s="120" t="n">
        <v>387000</v>
      </c>
      <c r="S9" s="113" t="n">
        <f aca="false">'하늘샘 결산'!S9</f>
        <v>1872000</v>
      </c>
    </row>
    <row r="10" s="7" customFormat="true" ht="32.25" hidden="false" customHeight="true" outlineLevel="0" collapsed="false">
      <c r="B10" s="107"/>
      <c r="C10" s="108"/>
      <c r="D10" s="108"/>
      <c r="E10" s="108"/>
      <c r="F10" s="108" t="s">
        <v>129</v>
      </c>
      <c r="G10" s="116" t="n">
        <v>320000</v>
      </c>
      <c r="H10" s="116" t="n">
        <v>40000</v>
      </c>
      <c r="I10" s="116" t="n">
        <v>40000</v>
      </c>
      <c r="J10" s="116" t="n">
        <v>40000</v>
      </c>
      <c r="K10" s="116" t="n">
        <v>40000</v>
      </c>
      <c r="L10" s="116" t="n">
        <v>40000</v>
      </c>
      <c r="M10" s="117"/>
      <c r="N10" s="117"/>
      <c r="O10" s="117"/>
      <c r="P10" s="117"/>
      <c r="Q10" s="117"/>
      <c r="R10" s="118"/>
      <c r="S10" s="113" t="n">
        <f aca="false">'하늘샘 결산'!S10</f>
        <v>3240000</v>
      </c>
    </row>
    <row r="11" s="7" customFormat="true" ht="26.25" hidden="false" customHeight="true" outlineLevel="0" collapsed="false">
      <c r="B11" s="107"/>
      <c r="C11" s="108"/>
      <c r="D11" s="108"/>
      <c r="E11" s="108"/>
      <c r="F11" s="108" t="s">
        <v>36</v>
      </c>
      <c r="G11" s="116" t="n">
        <v>8965000</v>
      </c>
      <c r="H11" s="116" t="n">
        <v>8740000</v>
      </c>
      <c r="I11" s="116" t="n">
        <v>8930000</v>
      </c>
      <c r="J11" s="116" t="n">
        <v>9835000</v>
      </c>
      <c r="K11" s="116" t="n">
        <v>9355000</v>
      </c>
      <c r="L11" s="116" t="n">
        <v>7010000</v>
      </c>
      <c r="M11" s="117" t="n">
        <v>8880000</v>
      </c>
      <c r="N11" s="117" t="n">
        <v>7050400</v>
      </c>
      <c r="O11" s="117" t="n">
        <v>6825400</v>
      </c>
      <c r="P11" s="117" t="n">
        <v>8268634</v>
      </c>
      <c r="Q11" s="117" t="n">
        <v>9945000</v>
      </c>
      <c r="R11" s="118" t="n">
        <v>8800400</v>
      </c>
      <c r="S11" s="113" t="n">
        <f aca="false">'하늘샘 결산'!S11</f>
        <v>147880900</v>
      </c>
    </row>
    <row r="12" s="7" customFormat="true" ht="24.95" hidden="false" customHeight="true" outlineLevel="0" collapsed="false">
      <c r="B12" s="107"/>
      <c r="C12" s="108" t="s">
        <v>37</v>
      </c>
      <c r="D12" s="121" t="s">
        <v>37</v>
      </c>
      <c r="E12" s="122" t="s">
        <v>38</v>
      </c>
      <c r="F12" s="108" t="s">
        <v>38</v>
      </c>
      <c r="G12" s="123"/>
      <c r="H12" s="116"/>
      <c r="I12" s="116"/>
      <c r="J12" s="116"/>
      <c r="K12" s="116"/>
      <c r="L12" s="116"/>
      <c r="M12" s="117"/>
      <c r="N12" s="117"/>
      <c r="O12" s="117"/>
      <c r="P12" s="117"/>
      <c r="Q12" s="117"/>
      <c r="R12" s="118"/>
      <c r="S12" s="113" t="n">
        <v>48340762</v>
      </c>
    </row>
    <row r="13" s="7" customFormat="true" ht="24.95" hidden="false" customHeight="true" outlineLevel="0" collapsed="false">
      <c r="B13" s="107"/>
      <c r="C13" s="108" t="s">
        <v>39</v>
      </c>
      <c r="D13" s="108" t="s">
        <v>39</v>
      </c>
      <c r="E13" s="122" t="s">
        <v>40</v>
      </c>
      <c r="F13" s="124" t="s">
        <v>40</v>
      </c>
      <c r="G13" s="123"/>
      <c r="H13" s="116"/>
      <c r="I13" s="116"/>
      <c r="J13" s="116"/>
      <c r="K13" s="116"/>
      <c r="L13" s="116" t="n">
        <v>12</v>
      </c>
      <c r="M13" s="117"/>
      <c r="N13" s="117"/>
      <c r="O13" s="117"/>
      <c r="P13" s="117"/>
      <c r="Q13" s="117" t="n">
        <v>2151</v>
      </c>
      <c r="R13" s="117" t="n">
        <v>17</v>
      </c>
      <c r="S13" s="113" t="n">
        <f aca="false">'하늘샘 결산'!S13+'하늘샘 결산'!S14</f>
        <v>8049</v>
      </c>
    </row>
    <row r="14" s="7" customFormat="true" ht="24.95" hidden="false" customHeight="true" outlineLevel="0" collapsed="false">
      <c r="B14" s="107"/>
      <c r="C14" s="108"/>
      <c r="D14" s="108"/>
      <c r="E14" s="122" t="s">
        <v>41</v>
      </c>
      <c r="F14" s="124" t="s">
        <v>41</v>
      </c>
      <c r="G14" s="111"/>
      <c r="H14" s="116"/>
      <c r="I14" s="116"/>
      <c r="J14" s="116"/>
      <c r="K14" s="116"/>
      <c r="L14" s="116" t="n">
        <v>2300</v>
      </c>
      <c r="M14" s="117"/>
      <c r="N14" s="117"/>
      <c r="O14" s="117"/>
      <c r="P14" s="117"/>
      <c r="Q14" s="117"/>
      <c r="R14" s="117"/>
      <c r="S14" s="113" t="n">
        <f aca="false">SUM(G14:L14)</f>
        <v>2300</v>
      </c>
    </row>
    <row r="15" s="7" customFormat="true" ht="24.95" hidden="false" customHeight="true" outlineLevel="0" collapsed="false">
      <c r="B15" s="107"/>
      <c r="C15" s="125"/>
      <c r="D15" s="108" t="s">
        <v>42</v>
      </c>
      <c r="E15" s="108"/>
      <c r="F15" s="108"/>
      <c r="G15" s="126" t="n">
        <f aca="false">SUM(G5:G14)</f>
        <v>13318000</v>
      </c>
      <c r="H15" s="126" t="n">
        <f aca="false">SUM(H5:H14)</f>
        <v>19356500</v>
      </c>
      <c r="I15" s="126" t="n">
        <f aca="false">SUM(I5:I14)</f>
        <v>17943120</v>
      </c>
      <c r="J15" s="126" t="n">
        <f aca="false">SUM(J5:J14)</f>
        <v>19081180</v>
      </c>
      <c r="K15" s="126" t="n">
        <f aca="false">SUM(K5:K14)</f>
        <v>17247500</v>
      </c>
      <c r="L15" s="126" t="n">
        <f aca="false">SUM(L5:L14)</f>
        <v>13421812</v>
      </c>
      <c r="M15" s="126" t="n">
        <f aca="false">SUM(M5:M14)</f>
        <v>16488350</v>
      </c>
      <c r="N15" s="126" t="n">
        <f aca="false">SUM(N5:N14)</f>
        <v>14346500</v>
      </c>
      <c r="O15" s="126" t="n">
        <f aca="false">SUM(O5:O14)</f>
        <v>14675950</v>
      </c>
      <c r="P15" s="126" t="n">
        <f aca="false">SUM(P5:P14)</f>
        <v>15390500</v>
      </c>
      <c r="Q15" s="126" t="n">
        <f aca="false">SUM(Q5:Q14)</f>
        <v>18667901</v>
      </c>
      <c r="R15" s="126" t="n">
        <f aca="false">SUM(R5:R14)</f>
        <v>16838567</v>
      </c>
      <c r="S15" s="113" t="n">
        <f aca="false">SUM(S5:S14)</f>
        <v>338617011</v>
      </c>
    </row>
    <row r="16" s="7" customFormat="true" ht="24.95" hidden="false" customHeight="true" outlineLevel="0" collapsed="false">
      <c r="B16" s="107"/>
      <c r="C16" s="127" t="s">
        <v>130</v>
      </c>
      <c r="D16" s="127"/>
      <c r="E16" s="127"/>
      <c r="F16" s="127"/>
      <c r="G16" s="128" t="n">
        <f aca="false">G15</f>
        <v>13318000</v>
      </c>
      <c r="H16" s="128" t="n">
        <f aca="false">H15</f>
        <v>19356500</v>
      </c>
      <c r="I16" s="128" t="n">
        <f aca="false">I15</f>
        <v>17943120</v>
      </c>
      <c r="J16" s="128" t="n">
        <f aca="false">J15</f>
        <v>19081180</v>
      </c>
      <c r="K16" s="128" t="n">
        <f aca="false">K15</f>
        <v>17247500</v>
      </c>
      <c r="L16" s="128" t="n">
        <f aca="false">L15</f>
        <v>13421812</v>
      </c>
      <c r="M16" s="128" t="n">
        <f aca="false">M15</f>
        <v>16488350</v>
      </c>
      <c r="N16" s="128" t="n">
        <f aca="false">N15</f>
        <v>14346500</v>
      </c>
      <c r="O16" s="128" t="n">
        <f aca="false">O15</f>
        <v>14675950</v>
      </c>
      <c r="P16" s="128" t="n">
        <f aca="false">P15</f>
        <v>15390500</v>
      </c>
      <c r="Q16" s="128" t="n">
        <f aca="false">Q15</f>
        <v>18667901</v>
      </c>
      <c r="R16" s="128" t="n">
        <f aca="false">R15</f>
        <v>16838567</v>
      </c>
      <c r="S16" s="129" t="n">
        <f aca="false">S15</f>
        <v>338617011</v>
      </c>
    </row>
    <row r="17" s="7" customFormat="true" ht="24.95" hidden="false" customHeight="true" outlineLevel="0" collapsed="false">
      <c r="B17" s="130" t="s">
        <v>44</v>
      </c>
      <c r="C17" s="131" t="s">
        <v>45</v>
      </c>
      <c r="D17" s="132" t="s">
        <v>46</v>
      </c>
      <c r="E17" s="132" t="s">
        <v>47</v>
      </c>
      <c r="F17" s="132" t="s">
        <v>48</v>
      </c>
      <c r="G17" s="116" t="n">
        <f aca="false">12253030+2800010+200000</f>
        <v>15253040</v>
      </c>
      <c r="H17" s="116" t="n">
        <v>12522940</v>
      </c>
      <c r="I17" s="116" t="n">
        <v>10778980</v>
      </c>
      <c r="J17" s="116" t="n">
        <v>12270150</v>
      </c>
      <c r="K17" s="116" t="n">
        <v>12320080</v>
      </c>
      <c r="L17" s="116" t="n">
        <v>10692730</v>
      </c>
      <c r="M17" s="116" t="n">
        <v>9495700</v>
      </c>
      <c r="N17" s="116" t="n">
        <v>10423930</v>
      </c>
      <c r="O17" s="116" t="n">
        <f aca="false">8830940+1730300+150000</f>
        <v>10711240</v>
      </c>
      <c r="P17" s="116" t="n">
        <v>9438410</v>
      </c>
      <c r="Q17" s="116" t="n">
        <v>8948600</v>
      </c>
      <c r="R17" s="116" t="n">
        <v>10828600</v>
      </c>
      <c r="S17" s="133" t="n">
        <f aca="false">'하늘샘 결산'!S17</f>
        <v>192345550</v>
      </c>
    </row>
    <row r="18" s="7" customFormat="true" ht="24.95" hidden="false" customHeight="true" outlineLevel="0" collapsed="false">
      <c r="B18" s="130"/>
      <c r="C18" s="131"/>
      <c r="D18" s="132"/>
      <c r="E18" s="132"/>
      <c r="F18" s="132" t="s">
        <v>131</v>
      </c>
      <c r="G18" s="116" t="n">
        <v>659300</v>
      </c>
      <c r="H18" s="116" t="n">
        <v>756080</v>
      </c>
      <c r="I18" s="116" t="n">
        <v>1756620</v>
      </c>
      <c r="J18" s="116" t="n">
        <v>1586380</v>
      </c>
      <c r="K18" s="116" t="n">
        <v>1912120</v>
      </c>
      <c r="L18" s="116" t="n">
        <v>1584980</v>
      </c>
      <c r="M18" s="116" t="n">
        <v>1565170</v>
      </c>
      <c r="N18" s="116" t="n">
        <v>1700980</v>
      </c>
      <c r="O18" s="116" t="n">
        <v>2121470</v>
      </c>
      <c r="P18" s="116" t="n">
        <v>2128970</v>
      </c>
      <c r="Q18" s="116" t="n">
        <v>2228330</v>
      </c>
      <c r="R18" s="116" t="n">
        <v>2068330</v>
      </c>
      <c r="S18" s="133" t="n">
        <f aca="false">'하늘샘 결산'!S18</f>
        <v>7646350</v>
      </c>
    </row>
    <row r="19" s="7" customFormat="true" ht="24.95" hidden="false" customHeight="true" outlineLevel="0" collapsed="false">
      <c r="B19" s="130"/>
      <c r="C19" s="131"/>
      <c r="D19" s="132"/>
      <c r="E19" s="132"/>
      <c r="F19" s="132" t="s">
        <v>132</v>
      </c>
      <c r="G19" s="116" t="n">
        <v>1630100</v>
      </c>
      <c r="H19" s="116" t="n">
        <v>1759080</v>
      </c>
      <c r="I19" s="116"/>
      <c r="J19" s="116" t="n">
        <v>64500</v>
      </c>
      <c r="K19" s="116" t="n">
        <v>152000</v>
      </c>
      <c r="L19" s="116" t="n">
        <v>114000</v>
      </c>
      <c r="M19" s="116" t="n">
        <v>95000</v>
      </c>
      <c r="N19" s="116" t="n">
        <v>135000</v>
      </c>
      <c r="O19" s="116"/>
      <c r="P19" s="116"/>
      <c r="Q19" s="116"/>
      <c r="R19" s="116"/>
      <c r="S19" s="133" t="n">
        <f aca="false">'하늘샘 결산'!S19</f>
        <v>12771540</v>
      </c>
    </row>
    <row r="20" s="7" customFormat="true" ht="24.95" hidden="false" customHeight="true" outlineLevel="0" collapsed="false">
      <c r="B20" s="130"/>
      <c r="C20" s="131"/>
      <c r="D20" s="132"/>
      <c r="E20" s="132" t="s">
        <v>51</v>
      </c>
      <c r="F20" s="132" t="s">
        <v>52</v>
      </c>
      <c r="G20" s="116" t="n">
        <v>1010980</v>
      </c>
      <c r="H20" s="116" t="n">
        <v>1034060</v>
      </c>
      <c r="I20" s="116" t="n">
        <v>895050</v>
      </c>
      <c r="J20" s="116" t="n">
        <v>1019640</v>
      </c>
      <c r="K20" s="116" t="n">
        <v>1026640</v>
      </c>
      <c r="L20" s="116" t="n">
        <v>891030</v>
      </c>
      <c r="M20" s="116" t="n">
        <v>791280</v>
      </c>
      <c r="N20" s="116" t="n">
        <v>868630</v>
      </c>
      <c r="O20" s="116" t="n">
        <v>1114140</v>
      </c>
      <c r="P20" s="116" t="n">
        <v>767560</v>
      </c>
      <c r="Q20" s="116" t="n">
        <v>745700</v>
      </c>
      <c r="R20" s="134" t="n">
        <v>902360</v>
      </c>
      <c r="S20" s="133" t="n">
        <f aca="false">'하늘샘 결산'!S20</f>
        <v>15221490</v>
      </c>
    </row>
    <row r="21" s="7" customFormat="true" ht="24.95" hidden="false" customHeight="true" outlineLevel="0" collapsed="false">
      <c r="B21" s="130"/>
      <c r="C21" s="131"/>
      <c r="D21" s="132"/>
      <c r="E21" s="132"/>
      <c r="F21" s="132" t="s">
        <v>133</v>
      </c>
      <c r="G21" s="116" t="n">
        <v>54940</v>
      </c>
      <c r="H21" s="116" t="n">
        <v>62990</v>
      </c>
      <c r="I21" s="116" t="n">
        <v>140040</v>
      </c>
      <c r="J21" s="116" t="n">
        <v>125220</v>
      </c>
      <c r="K21" s="116" t="n">
        <v>153000</v>
      </c>
      <c r="L21" s="116" t="n">
        <v>125730</v>
      </c>
      <c r="M21" s="116" t="n">
        <v>123750</v>
      </c>
      <c r="N21" s="116" t="n">
        <v>135070</v>
      </c>
      <c r="O21" s="116" t="n">
        <v>163430</v>
      </c>
      <c r="P21" s="116" t="n">
        <v>163440</v>
      </c>
      <c r="Q21" s="116" t="n">
        <v>171720</v>
      </c>
      <c r="R21" s="134" t="n">
        <v>157340</v>
      </c>
      <c r="S21" s="133" t="n">
        <f aca="false">'하늘샘 결산'!S21</f>
        <v>469930</v>
      </c>
    </row>
    <row r="22" s="7" customFormat="true" ht="24.95" hidden="false" customHeight="true" outlineLevel="0" collapsed="false">
      <c r="B22" s="130"/>
      <c r="C22" s="131"/>
      <c r="D22" s="132"/>
      <c r="E22" s="132"/>
      <c r="F22" s="132" t="s">
        <v>134</v>
      </c>
      <c r="G22" s="116" t="n">
        <v>135840</v>
      </c>
      <c r="H22" s="116" t="n">
        <v>146570</v>
      </c>
      <c r="I22" s="116"/>
      <c r="J22" s="116" t="n">
        <v>5370</v>
      </c>
      <c r="K22" s="116" t="n">
        <v>12660</v>
      </c>
      <c r="L22" s="116" t="n">
        <v>9500</v>
      </c>
      <c r="M22" s="116" t="n">
        <v>7910</v>
      </c>
      <c r="N22" s="116" t="n">
        <v>11250</v>
      </c>
      <c r="O22" s="116"/>
      <c r="P22" s="116"/>
      <c r="Q22" s="116"/>
      <c r="R22" s="134"/>
      <c r="S22" s="133" t="n">
        <f aca="false">'하늘샘 결산'!S22</f>
        <v>1143980</v>
      </c>
    </row>
    <row r="23" s="7" customFormat="true" ht="24.95" hidden="false" customHeight="true" outlineLevel="0" collapsed="false">
      <c r="B23" s="130"/>
      <c r="C23" s="131"/>
      <c r="D23" s="132"/>
      <c r="E23" s="132" t="s">
        <v>55</v>
      </c>
      <c r="F23" s="132" t="s">
        <v>56</v>
      </c>
      <c r="G23" s="135"/>
      <c r="H23" s="135" t="n">
        <v>970310</v>
      </c>
      <c r="I23" s="135" t="n">
        <v>866110</v>
      </c>
      <c r="J23" s="135" t="n">
        <v>1116450</v>
      </c>
      <c r="K23" s="116" t="n">
        <v>1014640</v>
      </c>
      <c r="L23" s="116" t="n">
        <v>1282510</v>
      </c>
      <c r="M23" s="116" t="n">
        <v>805450</v>
      </c>
      <c r="N23" s="116" t="n">
        <v>891080</v>
      </c>
      <c r="O23" s="116" t="n">
        <v>854550</v>
      </c>
      <c r="P23" s="116" t="n">
        <v>890480</v>
      </c>
      <c r="Q23" s="116" t="n">
        <v>1079820</v>
      </c>
      <c r="R23" s="120" t="n">
        <f aca="false">1322550+1068310</f>
        <v>2390860</v>
      </c>
      <c r="S23" s="133" t="n">
        <f aca="false">'하늘샘 결산'!S23</f>
        <v>16631030</v>
      </c>
    </row>
    <row r="24" s="7" customFormat="true" ht="24.95" hidden="false" customHeight="true" outlineLevel="0" collapsed="false">
      <c r="B24" s="130"/>
      <c r="C24" s="131"/>
      <c r="D24" s="132"/>
      <c r="E24" s="132"/>
      <c r="F24" s="132" t="s">
        <v>57</v>
      </c>
      <c r="G24" s="135" t="n">
        <v>14380</v>
      </c>
      <c r="H24" s="135" t="n">
        <v>14380</v>
      </c>
      <c r="I24" s="135" t="n">
        <v>14380</v>
      </c>
      <c r="J24" s="135"/>
      <c r="K24" s="116" t="n">
        <v>5190</v>
      </c>
      <c r="L24" s="116" t="n">
        <v>9350</v>
      </c>
      <c r="M24" s="116" t="n">
        <v>9350</v>
      </c>
      <c r="N24" s="116" t="n">
        <v>9350</v>
      </c>
      <c r="O24" s="116" t="n">
        <v>9350</v>
      </c>
      <c r="P24" s="116" t="n">
        <v>9350</v>
      </c>
      <c r="Q24" s="116" t="n">
        <v>9350</v>
      </c>
      <c r="R24" s="120" t="n">
        <v>9350</v>
      </c>
      <c r="S24" s="133" t="n">
        <f aca="false">'하늘샘 결산'!S24</f>
        <v>126260</v>
      </c>
    </row>
    <row r="25" s="7" customFormat="true" ht="24.95" hidden="false" customHeight="true" outlineLevel="0" collapsed="false">
      <c r="B25" s="130"/>
      <c r="C25" s="131"/>
      <c r="D25" s="132"/>
      <c r="E25" s="136" t="s">
        <v>58</v>
      </c>
      <c r="F25" s="132" t="s">
        <v>58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33" t="n">
        <f aca="false">SUM(G25:R25)</f>
        <v>0</v>
      </c>
    </row>
    <row r="26" s="7" customFormat="true" ht="24.95" hidden="false" customHeight="true" outlineLevel="0" collapsed="false">
      <c r="B26" s="130"/>
      <c r="C26" s="131"/>
      <c r="D26" s="108" t="s">
        <v>42</v>
      </c>
      <c r="E26" s="108"/>
      <c r="F26" s="108"/>
      <c r="G26" s="126" t="n">
        <f aca="false">SUM(G17:G25)</f>
        <v>18758580</v>
      </c>
      <c r="H26" s="126" t="n">
        <f aca="false">SUM(H17:H25)</f>
        <v>17266410</v>
      </c>
      <c r="I26" s="126" t="n">
        <f aca="false">SUM(I17:I25)</f>
        <v>14451180</v>
      </c>
      <c r="J26" s="126" t="n">
        <f aca="false">SUM(J17:J25)</f>
        <v>16187710</v>
      </c>
      <c r="K26" s="126" t="n">
        <f aca="false">SUM(K17:K25)</f>
        <v>16596330</v>
      </c>
      <c r="L26" s="126" t="n">
        <f aca="false">SUM(L17:L25)</f>
        <v>14709830</v>
      </c>
      <c r="M26" s="126" t="n">
        <f aca="false">SUM(M17:M25)</f>
        <v>12893610</v>
      </c>
      <c r="N26" s="126" t="n">
        <f aca="false">SUM(N17:N25)</f>
        <v>14175290</v>
      </c>
      <c r="O26" s="126" t="n">
        <f aca="false">SUM(O17:O25)</f>
        <v>14974180</v>
      </c>
      <c r="P26" s="126" t="n">
        <f aca="false">SUM(P17:P25)</f>
        <v>13398210</v>
      </c>
      <c r="Q26" s="126" t="n">
        <f aca="false">SUM(Q17:Q25)</f>
        <v>13183520</v>
      </c>
      <c r="R26" s="126" t="n">
        <f aca="false">SUM(R17:R25)</f>
        <v>16356840</v>
      </c>
      <c r="S26" s="133" t="n">
        <f aca="false">SUM(S17:S25)</f>
        <v>246356130</v>
      </c>
    </row>
    <row r="27" s="7" customFormat="true" ht="24.95" hidden="false" customHeight="true" outlineLevel="0" collapsed="false">
      <c r="B27" s="130"/>
      <c r="C27" s="131"/>
      <c r="D27" s="137" t="s">
        <v>59</v>
      </c>
      <c r="E27" s="137" t="s">
        <v>60</v>
      </c>
      <c r="F27" s="108" t="s">
        <v>6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33" t="n">
        <f aca="false">SUM(G27:R27)</f>
        <v>0</v>
      </c>
    </row>
    <row r="28" s="7" customFormat="true" ht="24.95" hidden="false" customHeight="true" outlineLevel="0" collapsed="false">
      <c r="B28" s="130"/>
      <c r="C28" s="131"/>
      <c r="D28" s="108" t="s">
        <v>61</v>
      </c>
      <c r="E28" s="137" t="s">
        <v>62</v>
      </c>
      <c r="F28" s="108" t="s">
        <v>62</v>
      </c>
      <c r="G28" s="12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33" t="n">
        <f aca="false">SUM(G28:R28)</f>
        <v>0</v>
      </c>
    </row>
    <row r="29" s="7" customFormat="true" ht="24.95" hidden="false" customHeight="true" outlineLevel="0" collapsed="false">
      <c r="B29" s="130"/>
      <c r="C29" s="131"/>
      <c r="D29" s="108"/>
      <c r="E29" s="108" t="s">
        <v>63</v>
      </c>
      <c r="F29" s="108" t="s">
        <v>64</v>
      </c>
      <c r="G29" s="126" t="n">
        <f aca="false">336500+15950+6000</f>
        <v>358450</v>
      </c>
      <c r="H29" s="116" t="n">
        <f aca="false">15950+128330+5000</f>
        <v>149280</v>
      </c>
      <c r="I29" s="116" t="n">
        <f aca="false">180000+15950+4000+158560</f>
        <v>358510</v>
      </c>
      <c r="J29" s="116" t="n">
        <f aca="false">99000+15950+4000</f>
        <v>118950</v>
      </c>
      <c r="K29" s="116" t="n">
        <f aca="false">78010+15950+3000</f>
        <v>96960</v>
      </c>
      <c r="L29" s="116" t="n">
        <f aca="false">15950+4000</f>
        <v>19950</v>
      </c>
      <c r="M29" s="116" t="n">
        <f aca="false">71600+44900+15950+4000</f>
        <v>136450</v>
      </c>
      <c r="N29" s="116" t="n">
        <f aca="false">15950+4000</f>
        <v>19950</v>
      </c>
      <c r="O29" s="116" t="n">
        <f aca="false">15950+4000</f>
        <v>19950</v>
      </c>
      <c r="P29" s="116" t="n">
        <f aca="false">281680+15950+3000</f>
        <v>300630</v>
      </c>
      <c r="Q29" s="116" t="n">
        <f aca="false">198941+107060+15950+3000+29340+1400-9110</f>
        <v>346581</v>
      </c>
      <c r="R29" s="120" t="n">
        <f aca="false">213330+26490+33000+11000+15950+1400+3000</f>
        <v>304170</v>
      </c>
      <c r="S29" s="133" t="n">
        <f aca="false">'하늘샘 결산'!S29</f>
        <v>17368860</v>
      </c>
    </row>
    <row r="30" s="7" customFormat="true" ht="24.95" hidden="false" customHeight="true" outlineLevel="0" collapsed="false">
      <c r="B30" s="130"/>
      <c r="C30" s="131"/>
      <c r="D30" s="108"/>
      <c r="E30" s="108"/>
      <c r="F30" s="108" t="s">
        <v>65</v>
      </c>
      <c r="G30" s="126" t="n">
        <f aca="false">33000+12760+36800+16740</f>
        <v>99300</v>
      </c>
      <c r="H30" s="116" t="n">
        <f aca="false">189600+91700+152000+12760+4400</f>
        <v>450460</v>
      </c>
      <c r="I30" s="116" t="n">
        <f aca="false">91700+12760</f>
        <v>104460</v>
      </c>
      <c r="J30" s="116" t="n">
        <f aca="false">121000+500+12760+33000</f>
        <v>167260</v>
      </c>
      <c r="K30" s="116" t="n">
        <f aca="false">150400+12760+400000</f>
        <v>563160</v>
      </c>
      <c r="L30" s="116" t="n">
        <f aca="false">91700+12760</f>
        <v>104460</v>
      </c>
      <c r="M30" s="116" t="n">
        <f aca="false">500+91700+12760</f>
        <v>104960</v>
      </c>
      <c r="N30" s="116" t="n">
        <f aca="false">91700+12760</f>
        <v>104460</v>
      </c>
      <c r="O30" s="116" t="n">
        <f aca="false">91700+12760</f>
        <v>104460</v>
      </c>
      <c r="P30" s="116" t="n">
        <f aca="false">91700+12760</f>
        <v>104460</v>
      </c>
      <c r="Q30" s="116" t="n">
        <f aca="false">12760+54900</f>
        <v>67660</v>
      </c>
      <c r="R30" s="120" t="n">
        <f aca="false">43800+12760</f>
        <v>56560</v>
      </c>
      <c r="S30" s="133" t="n">
        <f aca="false">'하늘샘 결산'!S30</f>
        <v>1878370</v>
      </c>
    </row>
    <row r="31" s="7" customFormat="true" ht="24.95" hidden="false" customHeight="true" outlineLevel="0" collapsed="false">
      <c r="B31" s="130"/>
      <c r="C31" s="131"/>
      <c r="D31" s="108"/>
      <c r="E31" s="138" t="s">
        <v>66</v>
      </c>
      <c r="F31" s="138" t="s">
        <v>66</v>
      </c>
      <c r="G31" s="126" t="n">
        <f aca="false">35620+266390</f>
        <v>302010</v>
      </c>
      <c r="H31" s="116" t="n">
        <f aca="false">39100+242280</f>
        <v>281380</v>
      </c>
      <c r="I31" s="116" t="n">
        <f aca="false">37010</f>
        <v>37010</v>
      </c>
      <c r="J31" s="116" t="n">
        <f aca="false">199990+26600+147630</f>
        <v>374220</v>
      </c>
      <c r="K31" s="116" t="n">
        <f aca="false">36670+136320</f>
        <v>172990</v>
      </c>
      <c r="L31" s="116" t="n">
        <f aca="false">35280+140520</f>
        <v>175800</v>
      </c>
      <c r="M31" s="116" t="n">
        <f aca="false">32970+223200</f>
        <v>256170</v>
      </c>
      <c r="N31" s="116" t="n">
        <f aca="false">43320+222890</f>
        <v>266210</v>
      </c>
      <c r="O31" s="116" t="n">
        <f aca="false">41890</f>
        <v>41890</v>
      </c>
      <c r="P31" s="116" t="n">
        <f aca="false">161460+29050+132380</f>
        <v>322890</v>
      </c>
      <c r="Q31" s="116" t="n">
        <f aca="false">36540+151790</f>
        <v>188330</v>
      </c>
      <c r="R31" s="120" t="n">
        <f aca="false">45810+211900</f>
        <v>257710</v>
      </c>
      <c r="S31" s="133" t="n">
        <f aca="false">'하늘샘 결산'!S31</f>
        <v>3987190</v>
      </c>
    </row>
    <row r="32" s="7" customFormat="true" ht="24.95" hidden="false" customHeight="true" outlineLevel="0" collapsed="false">
      <c r="B32" s="130"/>
      <c r="C32" s="131"/>
      <c r="D32" s="108"/>
      <c r="E32" s="108" t="s">
        <v>67</v>
      </c>
      <c r="F32" s="108" t="s">
        <v>64</v>
      </c>
      <c r="G32" s="116"/>
      <c r="H32" s="116"/>
      <c r="I32" s="116" t="n">
        <v>80000</v>
      </c>
      <c r="J32" s="116"/>
      <c r="K32" s="116" t="n">
        <v>312050</v>
      </c>
      <c r="L32" s="116" t="n">
        <f aca="false">-8320</f>
        <v>-8320</v>
      </c>
      <c r="M32" s="116"/>
      <c r="N32" s="116" t="n">
        <v>10000</v>
      </c>
      <c r="O32" s="116"/>
      <c r="P32" s="116"/>
      <c r="Q32" s="116" t="n">
        <f aca="false">4160+8220</f>
        <v>12380</v>
      </c>
      <c r="R32" s="120" t="n">
        <v>70000</v>
      </c>
      <c r="S32" s="133" t="n">
        <f aca="false">'하늘샘 결산'!S32</f>
        <v>160130</v>
      </c>
    </row>
    <row r="33" s="7" customFormat="true" ht="24.95" hidden="false" customHeight="true" outlineLevel="0" collapsed="false">
      <c r="B33" s="130"/>
      <c r="C33" s="131"/>
      <c r="D33" s="108"/>
      <c r="E33" s="108"/>
      <c r="F33" s="108" t="s">
        <v>6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20" t="n">
        <v>70000</v>
      </c>
      <c r="S33" s="133" t="n">
        <f aca="false">'하늘샘 결산'!S33</f>
        <v>99000</v>
      </c>
    </row>
    <row r="34" s="7" customFormat="true" ht="24.95" hidden="false" customHeight="true" outlineLevel="0" collapsed="false">
      <c r="B34" s="130"/>
      <c r="C34" s="131"/>
      <c r="D34" s="108"/>
      <c r="E34" s="108" t="s">
        <v>68</v>
      </c>
      <c r="F34" s="139" t="s">
        <v>69</v>
      </c>
      <c r="G34" s="116" t="n">
        <v>75400</v>
      </c>
      <c r="H34" s="116" t="n">
        <f aca="false">70300</f>
        <v>70300</v>
      </c>
      <c r="I34" s="116" t="n">
        <f aca="false">70000</f>
        <v>70000</v>
      </c>
      <c r="J34" s="116" t="n">
        <f aca="false">70000+88000</f>
        <v>158000</v>
      </c>
      <c r="K34" s="116" t="n">
        <f aca="false">71000</f>
        <v>71000</v>
      </c>
      <c r="L34" s="116" t="n">
        <f aca="false">78200+100000</f>
        <v>178200</v>
      </c>
      <c r="M34" s="116" t="n">
        <f aca="false">62600</f>
        <v>62600</v>
      </c>
      <c r="N34" s="116" t="n">
        <f aca="false">67000+50000</f>
        <v>117000</v>
      </c>
      <c r="O34" s="116" t="n">
        <f aca="false">90000+50000</f>
        <v>140000</v>
      </c>
      <c r="P34" s="116" t="n">
        <f aca="false">39000</f>
        <v>39000</v>
      </c>
      <c r="Q34" s="116" t="n">
        <v>71000</v>
      </c>
      <c r="R34" s="120" t="n">
        <f aca="false">80500+66000</f>
        <v>146500</v>
      </c>
      <c r="S34" s="133" t="n">
        <f aca="false">'하늘샘 결산'!S34</f>
        <v>2720900</v>
      </c>
    </row>
    <row r="35" s="7" customFormat="true" ht="24.95" hidden="false" customHeight="true" outlineLevel="0" collapsed="false">
      <c r="B35" s="130"/>
      <c r="C35" s="131"/>
      <c r="D35" s="108"/>
      <c r="E35" s="108"/>
      <c r="F35" s="139" t="s">
        <v>70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20"/>
      <c r="S35" s="133" t="n">
        <f aca="false">'하늘샘 결산'!S35</f>
        <v>159200</v>
      </c>
    </row>
    <row r="36" s="7" customFormat="true" ht="24.95" hidden="false" customHeight="true" outlineLevel="0" collapsed="false">
      <c r="B36" s="130"/>
      <c r="C36" s="140" t="s">
        <v>71</v>
      </c>
      <c r="D36" s="121" t="s">
        <v>72</v>
      </c>
      <c r="E36" s="108" t="s">
        <v>72</v>
      </c>
      <c r="F36" s="108" t="s">
        <v>72</v>
      </c>
      <c r="G36" s="123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20"/>
      <c r="S36" s="133" t="n">
        <f aca="false">'하늘샘 결산'!S36</f>
        <v>2170000</v>
      </c>
    </row>
    <row r="37" s="7" customFormat="true" ht="24.95" hidden="false" customHeight="true" outlineLevel="0" collapsed="false">
      <c r="B37" s="130"/>
      <c r="C37" s="140"/>
      <c r="D37" s="121"/>
      <c r="E37" s="108" t="s">
        <v>73</v>
      </c>
      <c r="F37" s="108" t="s">
        <v>74</v>
      </c>
      <c r="G37" s="123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33" t="n">
        <f aca="false">'하늘샘 결산'!S37</f>
        <v>433980</v>
      </c>
    </row>
    <row r="38" s="7" customFormat="true" ht="24.95" hidden="false" customHeight="true" outlineLevel="0" collapsed="false">
      <c r="B38" s="130"/>
      <c r="C38" s="140"/>
      <c r="D38" s="121"/>
      <c r="E38" s="108"/>
      <c r="F38" s="108" t="s">
        <v>75</v>
      </c>
      <c r="G38" s="123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0"/>
      <c r="S38" s="133" t="n">
        <f aca="false">SUM(G38:R38)</f>
        <v>0</v>
      </c>
    </row>
    <row r="39" s="7" customFormat="true" ht="24.95" hidden="false" customHeight="true" outlineLevel="0" collapsed="false">
      <c r="B39" s="130"/>
      <c r="C39" s="140"/>
      <c r="D39" s="121"/>
      <c r="E39" s="108" t="s">
        <v>76</v>
      </c>
      <c r="F39" s="108" t="s">
        <v>76</v>
      </c>
      <c r="G39" s="116" t="n">
        <f aca="false">220000+200000</f>
        <v>420000</v>
      </c>
      <c r="H39" s="116" t="n">
        <v>420000</v>
      </c>
      <c r="I39" s="116" t="n">
        <v>420000</v>
      </c>
      <c r="J39" s="116" t="n">
        <v>420000</v>
      </c>
      <c r="K39" s="116" t="n">
        <v>420000</v>
      </c>
      <c r="L39" s="116" t="n">
        <v>420000</v>
      </c>
      <c r="M39" s="116" t="n">
        <v>420000</v>
      </c>
      <c r="N39" s="116" t="n">
        <v>420000</v>
      </c>
      <c r="O39" s="116" t="n">
        <v>420000</v>
      </c>
      <c r="P39" s="116" t="n">
        <v>420000</v>
      </c>
      <c r="Q39" s="116" t="n">
        <f aca="false">220000+200000</f>
        <v>420000</v>
      </c>
      <c r="R39" s="116" t="n">
        <f aca="false">420000+110000</f>
        <v>530000</v>
      </c>
      <c r="S39" s="133" t="n">
        <f aca="false">'하늘샘 결산'!S39</f>
        <v>570000</v>
      </c>
    </row>
    <row r="40" s="7" customFormat="true" ht="24.95" hidden="false" customHeight="true" outlineLevel="0" collapsed="false">
      <c r="B40" s="130"/>
      <c r="C40" s="140"/>
      <c r="D40" s="121"/>
      <c r="E40" s="108"/>
      <c r="F40" s="108" t="s">
        <v>77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33" t="n">
        <f aca="false">SUM(G40:R40)</f>
        <v>0</v>
      </c>
    </row>
    <row r="41" s="7" customFormat="true" ht="24.95" hidden="false" customHeight="true" outlineLevel="0" collapsed="false">
      <c r="B41" s="130"/>
      <c r="C41" s="141" t="s">
        <v>78</v>
      </c>
      <c r="D41" s="121" t="s">
        <v>78</v>
      </c>
      <c r="E41" s="108" t="s">
        <v>79</v>
      </c>
      <c r="F41" s="142" t="s">
        <v>80</v>
      </c>
      <c r="G41" s="123"/>
      <c r="H41" s="123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33" t="n">
        <f aca="false">SUM(G41:R41)</f>
        <v>0</v>
      </c>
    </row>
    <row r="42" s="7" customFormat="true" ht="24.95" hidden="false" customHeight="true" outlineLevel="0" collapsed="false">
      <c r="B42" s="130"/>
      <c r="C42" s="141"/>
      <c r="D42" s="121"/>
      <c r="E42" s="108" t="s">
        <v>81</v>
      </c>
      <c r="F42" s="142" t="s">
        <v>80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43"/>
      <c r="S42" s="133"/>
    </row>
    <row r="43" s="7" customFormat="true" ht="24.95" hidden="false" customHeight="true" outlineLevel="0" collapsed="false">
      <c r="B43" s="130"/>
      <c r="C43" s="144"/>
      <c r="D43" s="108" t="s">
        <v>42</v>
      </c>
      <c r="E43" s="108"/>
      <c r="F43" s="108"/>
      <c r="G43" s="145" t="n">
        <f aca="false">SUM(G28:G42)</f>
        <v>1255160</v>
      </c>
      <c r="H43" s="145" t="n">
        <f aca="false">SUM(H28:H42)</f>
        <v>1371420</v>
      </c>
      <c r="I43" s="145" t="n">
        <f aca="false">SUM(I28:I42)</f>
        <v>1069980</v>
      </c>
      <c r="J43" s="145" t="n">
        <f aca="false">SUM(J28:J42)</f>
        <v>1238430</v>
      </c>
      <c r="K43" s="145" t="n">
        <f aca="false">SUM(K28:K42)</f>
        <v>1636160</v>
      </c>
      <c r="L43" s="145" t="n">
        <f aca="false">SUM(L28:L42)</f>
        <v>890090</v>
      </c>
      <c r="M43" s="145" t="n">
        <f aca="false">SUM(M28:M41)</f>
        <v>980180</v>
      </c>
      <c r="N43" s="145" t="n">
        <f aca="false">SUM(N27:N42)</f>
        <v>937620</v>
      </c>
      <c r="O43" s="145" t="n">
        <f aca="false">SUM(O27:O42)</f>
        <v>726300</v>
      </c>
      <c r="P43" s="145" t="n">
        <f aca="false">SUM(P27:P42)</f>
        <v>1186980</v>
      </c>
      <c r="Q43" s="145" t="n">
        <f aca="false">SUM(Q27:Q42)</f>
        <v>1105951</v>
      </c>
      <c r="R43" s="145" t="n">
        <f aca="false">SUM(R27:R42)</f>
        <v>1434940</v>
      </c>
      <c r="S43" s="133" t="n">
        <f aca="false">SUM(S27:S42)</f>
        <v>29547630</v>
      </c>
    </row>
    <row r="44" s="7" customFormat="true" ht="24.95" hidden="false" customHeight="true" outlineLevel="0" collapsed="false">
      <c r="B44" s="130"/>
      <c r="C44" s="146" t="s">
        <v>83</v>
      </c>
      <c r="D44" s="146"/>
      <c r="E44" s="146"/>
      <c r="F44" s="146"/>
      <c r="G44" s="147" t="n">
        <f aca="false">G26+G43</f>
        <v>20013740</v>
      </c>
      <c r="H44" s="147" t="n">
        <f aca="false">H26+H43</f>
        <v>18637830</v>
      </c>
      <c r="I44" s="147" t="n">
        <f aca="false">I26+I43</f>
        <v>15521160</v>
      </c>
      <c r="J44" s="147" t="n">
        <f aca="false">J26+J43</f>
        <v>17426140</v>
      </c>
      <c r="K44" s="147" t="n">
        <f aca="false">K26+K43</f>
        <v>18232490</v>
      </c>
      <c r="L44" s="147" t="n">
        <f aca="false">L26+L43</f>
        <v>15599920</v>
      </c>
      <c r="M44" s="147" t="n">
        <f aca="false">M26+M43</f>
        <v>13873790</v>
      </c>
      <c r="N44" s="147" t="n">
        <f aca="false">N26+N43</f>
        <v>15112910</v>
      </c>
      <c r="O44" s="147" t="n">
        <f aca="false">O26+O43</f>
        <v>15700480</v>
      </c>
      <c r="P44" s="147" t="n">
        <f aca="false">P26+P43</f>
        <v>14585190</v>
      </c>
      <c r="Q44" s="147" t="n">
        <f aca="false">Q26+Q43</f>
        <v>14289471</v>
      </c>
      <c r="R44" s="147" t="n">
        <f aca="false">R26+R43</f>
        <v>17791780</v>
      </c>
      <c r="S44" s="148" t="n">
        <f aca="false">S26+S43</f>
        <v>275903760</v>
      </c>
    </row>
    <row r="48" customFormat="false" ht="16.5" hidden="false" customHeight="false" outlineLevel="0" collapsed="false">
      <c r="G48" s="72" t="n">
        <f aca="false">G26/G16</f>
        <v>1.40851329028383</v>
      </c>
      <c r="H48" s="72" t="n">
        <f aca="false">H26/H16</f>
        <v>0.892021284839718</v>
      </c>
      <c r="I48" s="72" t="n">
        <f aca="false">I26/I16</f>
        <v>0.80538836055268</v>
      </c>
      <c r="J48" s="72" t="n">
        <f aca="false">J26/J16</f>
        <v>0.848360007085516</v>
      </c>
      <c r="K48" s="72" t="n">
        <f aca="false">K26/K16</f>
        <v>0.962245542832295</v>
      </c>
      <c r="L48" s="72" t="n">
        <f aca="false">L26/L16</f>
        <v>1.09596453891621</v>
      </c>
      <c r="M48" s="72" t="n">
        <f aca="false">M26/M16</f>
        <v>0.781983036507595</v>
      </c>
      <c r="N48" s="72" t="n">
        <f aca="false">N26/N16</f>
        <v>0.988066078834559</v>
      </c>
      <c r="O48" s="72" t="n">
        <f aca="false">O26/O16</f>
        <v>1.02032100136618</v>
      </c>
      <c r="P48" s="72" t="n">
        <f aca="false">P26/P16</f>
        <v>0.870550664370878</v>
      </c>
      <c r="Q48" s="72" t="n">
        <f aca="false">Q26/Q16</f>
        <v>0.706213301645429</v>
      </c>
      <c r="R48" s="72" t="n">
        <f aca="false">R26/R16</f>
        <v>0.971391449165478</v>
      </c>
      <c r="S48" s="72"/>
    </row>
    <row r="50" customFormat="false" ht="15.75" hidden="false" customHeight="true" outlineLevel="0" collapsed="false">
      <c r="H50" s="73" t="n">
        <f aca="false">H44-18637830</f>
        <v>0</v>
      </c>
      <c r="L50" s="73"/>
      <c r="R50" s="73" t="n">
        <f aca="false">Q44-Q50</f>
        <v>14289471</v>
      </c>
      <c r="S50" s="73"/>
    </row>
    <row r="51" s="2" customFormat="true" ht="35.1" hidden="false" customHeight="true" outlineLevel="0" collapsed="false">
      <c r="B51" s="149" t="s">
        <v>135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</row>
    <row r="52" s="2" customFormat="true" ht="20.1" hidden="false" customHeight="tru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</row>
    <row r="53" s="7" customFormat="true" ht="20.1" hidden="false" customHeight="true" outlineLevel="0" collapsed="false">
      <c r="B53" s="100" t="s">
        <v>2</v>
      </c>
      <c r="C53" s="101" t="s">
        <v>3</v>
      </c>
      <c r="D53" s="101" t="s">
        <v>4</v>
      </c>
      <c r="E53" s="101" t="s">
        <v>5</v>
      </c>
      <c r="F53" s="101" t="s">
        <v>6</v>
      </c>
      <c r="G53" s="151" t="s">
        <v>110</v>
      </c>
      <c r="H53" s="151" t="s">
        <v>111</v>
      </c>
      <c r="I53" s="151" t="s">
        <v>112</v>
      </c>
      <c r="J53" s="151" t="s">
        <v>113</v>
      </c>
      <c r="K53" s="151" t="s">
        <v>114</v>
      </c>
      <c r="L53" s="151" t="s">
        <v>115</v>
      </c>
      <c r="M53" s="151" t="s">
        <v>116</v>
      </c>
      <c r="N53" s="151" t="s">
        <v>117</v>
      </c>
      <c r="O53" s="151" t="s">
        <v>118</v>
      </c>
      <c r="P53" s="151" t="s">
        <v>119</v>
      </c>
      <c r="Q53" s="151" t="s">
        <v>120</v>
      </c>
      <c r="R53" s="151" t="s">
        <v>136</v>
      </c>
      <c r="S53" s="102" t="s">
        <v>8</v>
      </c>
    </row>
    <row r="54" s="7" customFormat="true" ht="20.1" hidden="false" customHeight="true" outlineLevel="0" collapsed="false">
      <c r="B54" s="107" t="s">
        <v>22</v>
      </c>
      <c r="C54" s="108" t="s">
        <v>29</v>
      </c>
      <c r="D54" s="121" t="s">
        <v>30</v>
      </c>
      <c r="E54" s="108" t="s">
        <v>123</v>
      </c>
      <c r="F54" s="108" t="s">
        <v>89</v>
      </c>
      <c r="G54" s="152" t="n">
        <f aca="false">G6</f>
        <v>252000</v>
      </c>
      <c r="H54" s="152" t="n">
        <f aca="false">H6</f>
        <v>1448000</v>
      </c>
      <c r="I54" s="152" t="n">
        <f aca="false">I6</f>
        <v>1856000</v>
      </c>
      <c r="J54" s="152" t="n">
        <f aca="false">J6</f>
        <v>1992000</v>
      </c>
      <c r="K54" s="152" t="n">
        <f aca="false">K6</f>
        <v>1756000</v>
      </c>
      <c r="L54" s="152" t="n">
        <f aca="false">L6</f>
        <v>1420000</v>
      </c>
      <c r="M54" s="152" t="n">
        <f aca="false">M6</f>
        <v>2012000</v>
      </c>
      <c r="N54" s="152" t="n">
        <f aca="false">N6</f>
        <v>1704000</v>
      </c>
      <c r="O54" s="152" t="n">
        <f aca="false">O6</f>
        <v>2040000</v>
      </c>
      <c r="P54" s="152" t="n">
        <f aca="false">P6</f>
        <v>2024000</v>
      </c>
      <c r="Q54" s="152" t="n">
        <f aca="false">Q6</f>
        <v>2096000</v>
      </c>
      <c r="R54" s="152" t="n">
        <f aca="false">R6</f>
        <v>1944000</v>
      </c>
      <c r="S54" s="153" t="n">
        <f aca="false">S6</f>
        <v>6784000</v>
      </c>
    </row>
    <row r="55" s="7" customFormat="true" ht="20.1" hidden="false" customHeight="true" outlineLevel="0" collapsed="false">
      <c r="B55" s="107"/>
      <c r="C55" s="108"/>
      <c r="D55" s="121"/>
      <c r="E55" s="108"/>
      <c r="F55" s="108" t="s">
        <v>90</v>
      </c>
      <c r="G55" s="152" t="n">
        <f aca="false">G7</f>
        <v>500000</v>
      </c>
      <c r="H55" s="152" t="n">
        <f aca="false">H7</f>
        <v>1520000</v>
      </c>
      <c r="I55" s="152" t="n">
        <f aca="false">I7</f>
        <v>40000</v>
      </c>
      <c r="J55" s="152" t="n">
        <f aca="false">J7</f>
        <v>120000</v>
      </c>
      <c r="K55" s="152" t="n">
        <f aca="false">K7</f>
        <v>140000</v>
      </c>
      <c r="L55" s="152" t="n">
        <f aca="false">L7</f>
        <v>80000</v>
      </c>
      <c r="M55" s="152" t="n">
        <f aca="false">M7</f>
        <v>100000</v>
      </c>
      <c r="N55" s="152" t="n">
        <f aca="false">N7</f>
        <v>0</v>
      </c>
      <c r="O55" s="152" t="n">
        <f aca="false">O7</f>
        <v>0</v>
      </c>
      <c r="P55" s="152" t="n">
        <f aca="false">P7</f>
        <v>0</v>
      </c>
      <c r="Q55" s="152" t="n">
        <f aca="false">Q7</f>
        <v>0</v>
      </c>
      <c r="R55" s="152" t="n">
        <f aca="false">R7</f>
        <v>0</v>
      </c>
      <c r="S55" s="153" t="n">
        <f aca="false">S7</f>
        <v>12960000</v>
      </c>
    </row>
    <row r="56" s="7" customFormat="true" ht="20.1" hidden="false" customHeight="true" outlineLevel="0" collapsed="false">
      <c r="B56" s="107"/>
      <c r="C56" s="108"/>
      <c r="D56" s="121"/>
      <c r="E56" s="108" t="s">
        <v>91</v>
      </c>
      <c r="F56" s="108" t="s">
        <v>92</v>
      </c>
      <c r="G56" s="116" t="n">
        <f aca="false">G9</f>
        <v>126000</v>
      </c>
      <c r="H56" s="116" t="n">
        <f aca="false">H9</f>
        <v>306000</v>
      </c>
      <c r="I56" s="116" t="n">
        <f aca="false">I9</f>
        <v>384000</v>
      </c>
      <c r="J56" s="116" t="n">
        <f aca="false">J9</f>
        <v>272000</v>
      </c>
      <c r="K56" s="116" t="n">
        <f aca="false">K9</f>
        <v>492000</v>
      </c>
      <c r="L56" s="116" t="n">
        <f aca="false">L9</f>
        <v>259000</v>
      </c>
      <c r="M56" s="116" t="n">
        <f aca="false">M9</f>
        <v>477000</v>
      </c>
      <c r="N56" s="116" t="n">
        <f aca="false">N9</f>
        <v>516000</v>
      </c>
      <c r="O56" s="116" t="n">
        <f aca="false">O9</f>
        <v>352000</v>
      </c>
      <c r="P56" s="116" t="n">
        <f aca="false">P9</f>
        <v>448000</v>
      </c>
      <c r="Q56" s="116" t="n">
        <f aca="false">Q9</f>
        <v>400000</v>
      </c>
      <c r="R56" s="116" t="n">
        <f aca="false">R9</f>
        <v>387000</v>
      </c>
      <c r="S56" s="153" t="n">
        <f aca="false">S9</f>
        <v>1872000</v>
      </c>
    </row>
    <row r="57" s="7" customFormat="true" ht="20.1" hidden="false" customHeight="true" outlineLevel="0" collapsed="false">
      <c r="B57" s="107"/>
      <c r="C57" s="108"/>
      <c r="D57" s="121"/>
      <c r="E57" s="108"/>
      <c r="F57" s="108" t="s">
        <v>93</v>
      </c>
      <c r="G57" s="123" t="n">
        <f aca="false">G10</f>
        <v>320000</v>
      </c>
      <c r="H57" s="123" t="n">
        <f aca="false">H10</f>
        <v>40000</v>
      </c>
      <c r="I57" s="123" t="n">
        <f aca="false">I10</f>
        <v>40000</v>
      </c>
      <c r="J57" s="123" t="n">
        <f aca="false">J10</f>
        <v>40000</v>
      </c>
      <c r="K57" s="123" t="n">
        <f aca="false">K10</f>
        <v>40000</v>
      </c>
      <c r="L57" s="123" t="n">
        <f aca="false">L10</f>
        <v>40000</v>
      </c>
      <c r="M57" s="123" t="n">
        <f aca="false">M10</f>
        <v>0</v>
      </c>
      <c r="N57" s="123" t="n">
        <f aca="false">N10</f>
        <v>0</v>
      </c>
      <c r="O57" s="123" t="n">
        <f aca="false">O10</f>
        <v>0</v>
      </c>
      <c r="P57" s="123" t="n">
        <f aca="false">P10</f>
        <v>0</v>
      </c>
      <c r="Q57" s="123" t="n">
        <f aca="false">Q10</f>
        <v>0</v>
      </c>
      <c r="R57" s="123" t="n">
        <f aca="false">R10</f>
        <v>0</v>
      </c>
      <c r="S57" s="153" t="n">
        <f aca="false">S10</f>
        <v>3240000</v>
      </c>
    </row>
    <row r="58" s="7" customFormat="true" ht="20.1" hidden="false" customHeight="true" outlineLevel="0" collapsed="false">
      <c r="B58" s="107"/>
      <c r="C58" s="108"/>
      <c r="D58" s="121"/>
      <c r="E58" s="108" t="s">
        <v>94</v>
      </c>
      <c r="F58" s="108" t="s">
        <v>137</v>
      </c>
      <c r="G58" s="123"/>
      <c r="H58" s="154"/>
      <c r="I58" s="154"/>
      <c r="J58" s="154"/>
      <c r="K58" s="154" t="n">
        <v>50</v>
      </c>
      <c r="L58" s="154"/>
      <c r="M58" s="154"/>
      <c r="N58" s="154"/>
      <c r="O58" s="154"/>
      <c r="P58" s="154"/>
      <c r="Q58" s="154" t="n">
        <v>57</v>
      </c>
      <c r="R58" s="154"/>
      <c r="S58" s="153" t="n">
        <f aca="false">'하늘샘 결산'!S57</f>
        <v>85</v>
      </c>
    </row>
    <row r="59" s="7" customFormat="true" ht="20.1" hidden="false" customHeight="true" outlineLevel="0" collapsed="false">
      <c r="B59" s="107"/>
      <c r="C59" s="108"/>
      <c r="D59" s="121"/>
      <c r="E59" s="108"/>
      <c r="F59" s="108" t="s">
        <v>138</v>
      </c>
      <c r="G59" s="123"/>
      <c r="H59" s="154"/>
      <c r="I59" s="154"/>
      <c r="J59" s="154"/>
      <c r="K59" s="154" t="n">
        <v>101</v>
      </c>
      <c r="L59" s="154"/>
      <c r="M59" s="154"/>
      <c r="N59" s="154"/>
      <c r="O59" s="154"/>
      <c r="P59" s="154"/>
      <c r="Q59" s="154" t="n">
        <v>102</v>
      </c>
      <c r="R59" s="154"/>
      <c r="S59" s="153" t="n">
        <f aca="false">'하늘샘 결산'!S58</f>
        <v>143</v>
      </c>
    </row>
    <row r="60" s="7" customFormat="true" ht="20.1" hidden="false" customHeight="true" outlineLevel="0" collapsed="false">
      <c r="B60" s="107"/>
      <c r="C60" s="108"/>
      <c r="D60" s="155" t="s">
        <v>42</v>
      </c>
      <c r="E60" s="155"/>
      <c r="F60" s="155"/>
      <c r="G60" s="145" t="n">
        <f aca="false">SUM(G54:G57)</f>
        <v>1198000</v>
      </c>
      <c r="H60" s="145" t="n">
        <f aca="false">SUM(H54:H56)</f>
        <v>3274000</v>
      </c>
      <c r="I60" s="145" t="n">
        <f aca="false">SUM(I54:I56)</f>
        <v>2280000</v>
      </c>
      <c r="J60" s="145" t="n">
        <f aca="false">SUM(J54:J56)</f>
        <v>2384000</v>
      </c>
      <c r="K60" s="145" t="n">
        <f aca="false">SUM(K54:K56)</f>
        <v>2388000</v>
      </c>
      <c r="L60" s="145" t="n">
        <f aca="false">SUM(L54:L56)</f>
        <v>1759000</v>
      </c>
      <c r="M60" s="145" t="n">
        <f aca="false">SUM(M54:M56)</f>
        <v>2589000</v>
      </c>
      <c r="N60" s="145" t="n">
        <f aca="false">SUM(N54:N56)</f>
        <v>2220000</v>
      </c>
      <c r="O60" s="145" t="n">
        <f aca="false">SUM(O54:O56)</f>
        <v>2392000</v>
      </c>
      <c r="P60" s="145" t="n">
        <f aca="false">SUM(P54:P56)</f>
        <v>2472000</v>
      </c>
      <c r="Q60" s="145" t="n">
        <f aca="false">SUM(Q54:Q56)</f>
        <v>2496000</v>
      </c>
      <c r="R60" s="145" t="n">
        <f aca="false">SUM(R54:R56)</f>
        <v>2331000</v>
      </c>
      <c r="S60" s="153" t="n">
        <f aca="false">SUM(S54:S59)</f>
        <v>24856228</v>
      </c>
    </row>
    <row r="61" s="7" customFormat="true" ht="20.1" hidden="false" customHeight="true" outlineLevel="0" collapsed="false">
      <c r="B61" s="107"/>
      <c r="C61" s="156" t="s">
        <v>43</v>
      </c>
      <c r="D61" s="156"/>
      <c r="E61" s="156"/>
      <c r="F61" s="156"/>
      <c r="G61" s="157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9" t="n">
        <f aca="false">S60</f>
        <v>24856228</v>
      </c>
    </row>
    <row r="62" s="7" customFormat="true" ht="20.1" hidden="false" customHeight="true" outlineLevel="0" collapsed="false">
      <c r="B62" s="130" t="s">
        <v>44</v>
      </c>
      <c r="C62" s="141" t="s">
        <v>45</v>
      </c>
      <c r="D62" s="108" t="s">
        <v>46</v>
      </c>
      <c r="E62" s="108" t="s">
        <v>47</v>
      </c>
      <c r="F62" s="108" t="s">
        <v>139</v>
      </c>
      <c r="G62" s="116" t="n">
        <f aca="false">G18</f>
        <v>659300</v>
      </c>
      <c r="H62" s="116" t="n">
        <f aca="false">H18</f>
        <v>756080</v>
      </c>
      <c r="I62" s="116" t="n">
        <f aca="false">I18</f>
        <v>1756620</v>
      </c>
      <c r="J62" s="116" t="n">
        <f aca="false">J18</f>
        <v>1586380</v>
      </c>
      <c r="K62" s="116" t="n">
        <f aca="false">K18</f>
        <v>1912120</v>
      </c>
      <c r="L62" s="116" t="n">
        <f aca="false">L18</f>
        <v>1584980</v>
      </c>
      <c r="M62" s="116" t="n">
        <f aca="false">M18</f>
        <v>1565170</v>
      </c>
      <c r="N62" s="116" t="n">
        <f aca="false">N18</f>
        <v>1700980</v>
      </c>
      <c r="O62" s="116" t="n">
        <f aca="false">O18</f>
        <v>2121470</v>
      </c>
      <c r="P62" s="116" t="n">
        <f aca="false">P18</f>
        <v>2128970</v>
      </c>
      <c r="Q62" s="116" t="n">
        <f aca="false">Q18</f>
        <v>2228330</v>
      </c>
      <c r="R62" s="116" t="n">
        <f aca="false">R18</f>
        <v>2068330</v>
      </c>
      <c r="S62" s="153" t="n">
        <f aca="false">'하늘샘 결산'!S61</f>
        <v>7646350</v>
      </c>
    </row>
    <row r="63" s="7" customFormat="true" ht="20.1" hidden="false" customHeight="true" outlineLevel="0" collapsed="false">
      <c r="B63" s="130"/>
      <c r="C63" s="141"/>
      <c r="D63" s="108"/>
      <c r="E63" s="108"/>
      <c r="F63" s="108" t="s">
        <v>140</v>
      </c>
      <c r="G63" s="116" t="n">
        <f aca="false">G19</f>
        <v>1630100</v>
      </c>
      <c r="H63" s="116" t="n">
        <f aca="false">H19</f>
        <v>1759080</v>
      </c>
      <c r="I63" s="116" t="n">
        <f aca="false">I19</f>
        <v>0</v>
      </c>
      <c r="J63" s="116" t="n">
        <f aca="false">J19</f>
        <v>64500</v>
      </c>
      <c r="K63" s="116" t="n">
        <f aca="false">K19</f>
        <v>152000</v>
      </c>
      <c r="L63" s="116" t="n">
        <f aca="false">L19</f>
        <v>114000</v>
      </c>
      <c r="M63" s="116" t="n">
        <f aca="false">M19</f>
        <v>95000</v>
      </c>
      <c r="N63" s="116" t="n">
        <f aca="false">N19</f>
        <v>135000</v>
      </c>
      <c r="O63" s="116" t="n">
        <f aca="false">O19</f>
        <v>0</v>
      </c>
      <c r="P63" s="116" t="n">
        <f aca="false">P19</f>
        <v>0</v>
      </c>
      <c r="Q63" s="116" t="n">
        <f aca="false">Q19</f>
        <v>0</v>
      </c>
      <c r="R63" s="116" t="n">
        <f aca="false">R19</f>
        <v>0</v>
      </c>
      <c r="S63" s="153" t="n">
        <f aca="false">'하늘샘 결산'!S62</f>
        <v>12771540</v>
      </c>
    </row>
    <row r="64" s="7" customFormat="true" ht="20.1" hidden="false" customHeight="true" outlineLevel="0" collapsed="false">
      <c r="B64" s="130"/>
      <c r="C64" s="141"/>
      <c r="D64" s="108"/>
      <c r="E64" s="108" t="s">
        <v>51</v>
      </c>
      <c r="F64" s="108" t="s">
        <v>141</v>
      </c>
      <c r="G64" s="116" t="n">
        <f aca="false">G21</f>
        <v>54940</v>
      </c>
      <c r="H64" s="116" t="n">
        <f aca="false">H21</f>
        <v>62990</v>
      </c>
      <c r="I64" s="116" t="n">
        <f aca="false">I21</f>
        <v>140040</v>
      </c>
      <c r="J64" s="116" t="n">
        <f aca="false">J21</f>
        <v>125220</v>
      </c>
      <c r="K64" s="116" t="n">
        <f aca="false">K21</f>
        <v>153000</v>
      </c>
      <c r="L64" s="116" t="n">
        <f aca="false">L21</f>
        <v>125730</v>
      </c>
      <c r="M64" s="116" t="n">
        <f aca="false">M21</f>
        <v>123750</v>
      </c>
      <c r="N64" s="116" t="n">
        <f aca="false">N21</f>
        <v>135070</v>
      </c>
      <c r="O64" s="116" t="n">
        <f aca="false">O21</f>
        <v>163430</v>
      </c>
      <c r="P64" s="116" t="n">
        <f aca="false">P21</f>
        <v>163440</v>
      </c>
      <c r="Q64" s="116" t="n">
        <f aca="false">Q21</f>
        <v>171720</v>
      </c>
      <c r="R64" s="116" t="n">
        <f aca="false">R21</f>
        <v>157340</v>
      </c>
      <c r="S64" s="153" t="n">
        <f aca="false">'하늘샘 결산'!S63</f>
        <v>469930</v>
      </c>
    </row>
    <row r="65" s="7" customFormat="true" ht="20.1" hidden="false" customHeight="true" outlineLevel="0" collapsed="false">
      <c r="B65" s="130"/>
      <c r="C65" s="141"/>
      <c r="D65" s="108"/>
      <c r="E65" s="108"/>
      <c r="F65" s="108" t="s">
        <v>142</v>
      </c>
      <c r="G65" s="116" t="n">
        <f aca="false">G22</f>
        <v>135840</v>
      </c>
      <c r="H65" s="116" t="n">
        <f aca="false">H22</f>
        <v>146570</v>
      </c>
      <c r="I65" s="116" t="n">
        <f aca="false">I22</f>
        <v>0</v>
      </c>
      <c r="J65" s="116" t="n">
        <f aca="false">J22</f>
        <v>5370</v>
      </c>
      <c r="K65" s="116" t="n">
        <f aca="false">K22</f>
        <v>12660</v>
      </c>
      <c r="L65" s="116" t="n">
        <f aca="false">L22</f>
        <v>9500</v>
      </c>
      <c r="M65" s="116" t="n">
        <f aca="false">M22</f>
        <v>7910</v>
      </c>
      <c r="N65" s="116" t="n">
        <f aca="false">N22</f>
        <v>11250</v>
      </c>
      <c r="O65" s="116" t="n">
        <f aca="false">O22</f>
        <v>0</v>
      </c>
      <c r="P65" s="116" t="n">
        <f aca="false">P22</f>
        <v>0</v>
      </c>
      <c r="Q65" s="116" t="n">
        <f aca="false">Q22</f>
        <v>0</v>
      </c>
      <c r="R65" s="116" t="n">
        <f aca="false">R22</f>
        <v>0</v>
      </c>
      <c r="S65" s="153" t="n">
        <f aca="false">'하늘샘 결산'!S64</f>
        <v>1143980</v>
      </c>
    </row>
    <row r="66" s="7" customFormat="true" ht="20.1" hidden="false" customHeight="true" outlineLevel="0" collapsed="false">
      <c r="B66" s="130"/>
      <c r="C66" s="141"/>
      <c r="D66" s="108"/>
      <c r="E66" s="108" t="s">
        <v>101</v>
      </c>
      <c r="F66" s="108" t="s">
        <v>102</v>
      </c>
      <c r="G66" s="116" t="n">
        <f aca="false">G24</f>
        <v>14380</v>
      </c>
      <c r="H66" s="116" t="n">
        <f aca="false">H24</f>
        <v>14380</v>
      </c>
      <c r="I66" s="116" t="n">
        <f aca="false">I24</f>
        <v>14380</v>
      </c>
      <c r="J66" s="116" t="n">
        <f aca="false">J24</f>
        <v>0</v>
      </c>
      <c r="K66" s="116" t="n">
        <f aca="false">K24</f>
        <v>5190</v>
      </c>
      <c r="L66" s="116" t="n">
        <f aca="false">L24</f>
        <v>9350</v>
      </c>
      <c r="M66" s="116" t="n">
        <f aca="false">M24</f>
        <v>9350</v>
      </c>
      <c r="N66" s="116" t="n">
        <f aca="false">N24</f>
        <v>9350</v>
      </c>
      <c r="O66" s="116" t="n">
        <f aca="false">O24</f>
        <v>9350</v>
      </c>
      <c r="P66" s="116" t="n">
        <f aca="false">P24</f>
        <v>9350</v>
      </c>
      <c r="Q66" s="116" t="n">
        <f aca="false">Q24</f>
        <v>9350</v>
      </c>
      <c r="R66" s="116" t="n">
        <f aca="false">R24</f>
        <v>9350</v>
      </c>
      <c r="S66" s="153" t="n">
        <f aca="false">'하늘샘 결산'!S65</f>
        <v>126260</v>
      </c>
    </row>
    <row r="67" s="7" customFormat="true" ht="20.1" hidden="false" customHeight="true" outlineLevel="0" collapsed="false">
      <c r="B67" s="130"/>
      <c r="C67" s="141"/>
      <c r="D67" s="108" t="s">
        <v>61</v>
      </c>
      <c r="E67" s="160" t="s">
        <v>103</v>
      </c>
      <c r="F67" s="108"/>
      <c r="G67" s="116" t="n">
        <f aca="false">G30</f>
        <v>99300</v>
      </c>
      <c r="H67" s="116" t="n">
        <f aca="false">H30</f>
        <v>450460</v>
      </c>
      <c r="I67" s="116" t="n">
        <f aca="false">I30</f>
        <v>104460</v>
      </c>
      <c r="J67" s="116" t="n">
        <f aca="false">J30</f>
        <v>167260</v>
      </c>
      <c r="K67" s="116" t="n">
        <f aca="false">K30</f>
        <v>563160</v>
      </c>
      <c r="L67" s="116" t="n">
        <f aca="false">L30</f>
        <v>104460</v>
      </c>
      <c r="M67" s="116" t="n">
        <f aca="false">M30</f>
        <v>104960</v>
      </c>
      <c r="N67" s="116" t="n">
        <f aca="false">N30</f>
        <v>104460</v>
      </c>
      <c r="O67" s="116" t="n">
        <f aca="false">O30</f>
        <v>104460</v>
      </c>
      <c r="P67" s="116" t="n">
        <f aca="false">P30</f>
        <v>104460</v>
      </c>
      <c r="Q67" s="116" t="n">
        <f aca="false">Q30</f>
        <v>67660</v>
      </c>
      <c r="R67" s="116" t="n">
        <f aca="false">R30</f>
        <v>56560</v>
      </c>
      <c r="S67" s="153" t="n">
        <f aca="false">'하늘샘 결산'!S66</f>
        <v>1878370</v>
      </c>
    </row>
    <row r="68" s="7" customFormat="true" ht="20.1" hidden="false" customHeight="true" outlineLevel="0" collapsed="false">
      <c r="B68" s="130"/>
      <c r="C68" s="141"/>
      <c r="D68" s="108"/>
      <c r="E68" s="108" t="s">
        <v>67</v>
      </c>
      <c r="F68" s="161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 t="n">
        <f aca="false">R33</f>
        <v>70000</v>
      </c>
      <c r="S68" s="153" t="n">
        <f aca="false">'하늘샘 결산'!S67</f>
        <v>99000</v>
      </c>
    </row>
    <row r="69" s="7" customFormat="true" ht="20.1" hidden="false" customHeight="true" outlineLevel="0" collapsed="false">
      <c r="B69" s="130"/>
      <c r="C69" s="141"/>
      <c r="D69" s="108"/>
      <c r="E69" s="108" t="s">
        <v>69</v>
      </c>
      <c r="F69" s="161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53" t="n">
        <f aca="false">'하늘샘 결산'!S68</f>
        <v>0</v>
      </c>
    </row>
    <row r="70" s="7" customFormat="true" ht="20.1" hidden="false" customHeight="true" outlineLevel="0" collapsed="false">
      <c r="B70" s="130"/>
      <c r="C70" s="141" t="s">
        <v>71</v>
      </c>
      <c r="D70" s="121" t="s">
        <v>72</v>
      </c>
      <c r="E70" s="108" t="s">
        <v>73</v>
      </c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53" t="n">
        <f aca="false">SUM(G70:R70)</f>
        <v>0</v>
      </c>
    </row>
    <row r="71" s="7" customFormat="true" ht="20.1" hidden="false" customHeight="true" outlineLevel="0" collapsed="false">
      <c r="B71" s="130"/>
      <c r="C71" s="141"/>
      <c r="D71" s="121"/>
      <c r="E71" s="108" t="s">
        <v>76</v>
      </c>
      <c r="F71" s="161"/>
      <c r="G71" s="162" t="n">
        <f aca="false">G40</f>
        <v>0</v>
      </c>
      <c r="H71" s="162" t="n">
        <f aca="false">H40</f>
        <v>0</v>
      </c>
      <c r="I71" s="162" t="n">
        <f aca="false">I40</f>
        <v>0</v>
      </c>
      <c r="J71" s="162" t="n">
        <f aca="false">J40</f>
        <v>0</v>
      </c>
      <c r="K71" s="162" t="n">
        <f aca="false">K40</f>
        <v>0</v>
      </c>
      <c r="L71" s="162" t="n">
        <f aca="false">L40</f>
        <v>0</v>
      </c>
      <c r="M71" s="162" t="n">
        <f aca="false">M40</f>
        <v>0</v>
      </c>
      <c r="N71" s="162" t="n">
        <f aca="false">N40</f>
        <v>0</v>
      </c>
      <c r="O71" s="162" t="n">
        <f aca="false">O40</f>
        <v>0</v>
      </c>
      <c r="P71" s="162" t="n">
        <f aca="false">P40</f>
        <v>0</v>
      </c>
      <c r="Q71" s="162" t="n">
        <f aca="false">Q40</f>
        <v>0</v>
      </c>
      <c r="R71" s="162" t="n">
        <f aca="false">R40</f>
        <v>0</v>
      </c>
      <c r="S71" s="153" t="n">
        <f aca="false">SUM(G71:R71)</f>
        <v>0</v>
      </c>
    </row>
    <row r="72" s="7" customFormat="true" ht="20.1" hidden="false" customHeight="true" outlineLevel="0" collapsed="false">
      <c r="B72" s="130"/>
      <c r="C72" s="163" t="s">
        <v>78</v>
      </c>
      <c r="D72" s="164" t="s">
        <v>78</v>
      </c>
      <c r="E72" s="108" t="s">
        <v>78</v>
      </c>
      <c r="F72" s="161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53" t="n">
        <v>452680</v>
      </c>
    </row>
    <row r="73" s="7" customFormat="true" ht="20.1" hidden="false" customHeight="true" outlineLevel="0" collapsed="false">
      <c r="B73" s="130"/>
      <c r="C73" s="163"/>
      <c r="D73" s="155" t="s">
        <v>42</v>
      </c>
      <c r="E73" s="155"/>
      <c r="F73" s="155"/>
      <c r="G73" s="162" t="n">
        <f aca="false">SUM(G62:G72)</f>
        <v>2593860</v>
      </c>
      <c r="H73" s="162" t="n">
        <f aca="false">SUM(H62:H72)</f>
        <v>3189560</v>
      </c>
      <c r="I73" s="162" t="n">
        <f aca="false">SUM(I62:I72)</f>
        <v>2015500</v>
      </c>
      <c r="J73" s="162" t="n">
        <f aca="false">SUM(J62:J72)</f>
        <v>1948730</v>
      </c>
      <c r="K73" s="162" t="n">
        <f aca="false">SUM(K62:K72)</f>
        <v>2798130</v>
      </c>
      <c r="L73" s="162" t="n">
        <f aca="false">SUM(L62:L72)</f>
        <v>1948020</v>
      </c>
      <c r="M73" s="162" t="n">
        <f aca="false">SUM(M62:M72)</f>
        <v>1906140</v>
      </c>
      <c r="N73" s="162" t="n">
        <f aca="false">SUM(N62:N72)</f>
        <v>2096110</v>
      </c>
      <c r="O73" s="162" t="n">
        <f aca="false">SUM(O62:O72)</f>
        <v>2398710</v>
      </c>
      <c r="P73" s="162" t="n">
        <f aca="false">SUM(P62:P72)</f>
        <v>2406220</v>
      </c>
      <c r="Q73" s="162" t="n">
        <f aca="false">SUM(Q62:Q72)</f>
        <v>2477060</v>
      </c>
      <c r="R73" s="162" t="n">
        <f aca="false">SUM(R62:R72)</f>
        <v>2361580</v>
      </c>
      <c r="S73" s="153" t="n">
        <f aca="false">SUM(S62:S72)</f>
        <v>24588110</v>
      </c>
    </row>
    <row r="74" s="7" customFormat="true" ht="20.1" hidden="false" customHeight="true" outlineLevel="0" collapsed="false">
      <c r="B74" s="130"/>
      <c r="C74" s="165" t="s">
        <v>83</v>
      </c>
      <c r="D74" s="165"/>
      <c r="E74" s="165"/>
      <c r="F74" s="165"/>
      <c r="G74" s="165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48" t="n">
        <f aca="false">S73</f>
        <v>24588110</v>
      </c>
    </row>
    <row r="75" customFormat="false" ht="16.5" hidden="false" customHeight="false" outlineLevel="0" collapsed="false">
      <c r="G75" s="73" t="n">
        <f aca="false">G60-G73</f>
        <v>-1395860</v>
      </c>
      <c r="H75" s="73" t="n">
        <f aca="false">H60-H73</f>
        <v>84440</v>
      </c>
      <c r="I75" s="73" t="n">
        <f aca="false">I60-I73</f>
        <v>264500</v>
      </c>
      <c r="J75" s="73" t="n">
        <f aca="false">J60-J73</f>
        <v>435270</v>
      </c>
      <c r="K75" s="73" t="n">
        <f aca="false">K60-K73</f>
        <v>-410130</v>
      </c>
      <c r="L75" s="73" t="n">
        <f aca="false">L60-L73</f>
        <v>-189020</v>
      </c>
      <c r="M75" s="73" t="n">
        <f aca="false">M60-M73</f>
        <v>682860</v>
      </c>
      <c r="N75" s="73" t="n">
        <f aca="false">N60-N73</f>
        <v>123890</v>
      </c>
      <c r="O75" s="73" t="n">
        <f aca="false">O60-O73</f>
        <v>-6710</v>
      </c>
      <c r="P75" s="73" t="n">
        <f aca="false">P60-P73</f>
        <v>65780</v>
      </c>
      <c r="Q75" s="73" t="n">
        <f aca="false">Q60-Q73</f>
        <v>18940</v>
      </c>
      <c r="R75" s="73" t="n">
        <f aca="false">R60-R73</f>
        <v>-30580</v>
      </c>
      <c r="S75" s="73"/>
    </row>
    <row r="76" customFormat="false" ht="16.5" hidden="false" customHeight="false" outlineLevel="0" collapsed="false"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6.5" hidden="false" customHeight="fals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6.5" hidden="false" customHeight="false" outlineLevel="0" collapsed="false"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6.5" hidden="false" customHeight="false" outlineLevel="0" collapsed="false"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6.5" hidden="true" customHeight="false" outlineLevel="0" collapsed="false"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16.5" hidden="true" customHeight="false" outlineLevel="0" collapsed="false"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</sheetData>
  <mergeCells count="53">
    <mergeCell ref="B1:S1"/>
    <mergeCell ref="B2:F2"/>
    <mergeCell ref="G3:R3"/>
    <mergeCell ref="B5:B16"/>
    <mergeCell ref="C5:C7"/>
    <mergeCell ref="D5:D7"/>
    <mergeCell ref="E5:E7"/>
    <mergeCell ref="C8:C11"/>
    <mergeCell ref="D8:D11"/>
    <mergeCell ref="E8:E11"/>
    <mergeCell ref="C13:C14"/>
    <mergeCell ref="D13:D14"/>
    <mergeCell ref="D15:F15"/>
    <mergeCell ref="C16:F16"/>
    <mergeCell ref="B17:B44"/>
    <mergeCell ref="C17:C35"/>
    <mergeCell ref="D17:D25"/>
    <mergeCell ref="E17:E19"/>
    <mergeCell ref="E20:E22"/>
    <mergeCell ref="E23:E24"/>
    <mergeCell ref="D26:F26"/>
    <mergeCell ref="D28:D35"/>
    <mergeCell ref="E29:E30"/>
    <mergeCell ref="E32:E33"/>
    <mergeCell ref="E34:E35"/>
    <mergeCell ref="C36:C40"/>
    <mergeCell ref="D36:D40"/>
    <mergeCell ref="E37:E38"/>
    <mergeCell ref="E39:E40"/>
    <mergeCell ref="C41:C42"/>
    <mergeCell ref="D41:D42"/>
    <mergeCell ref="D43:F43"/>
    <mergeCell ref="C44:F44"/>
    <mergeCell ref="B51:S51"/>
    <mergeCell ref="B52:S52"/>
    <mergeCell ref="B54:B61"/>
    <mergeCell ref="C54:C60"/>
    <mergeCell ref="D54:D59"/>
    <mergeCell ref="E54:E55"/>
    <mergeCell ref="E56:E57"/>
    <mergeCell ref="E58:E59"/>
    <mergeCell ref="D60:F60"/>
    <mergeCell ref="C61:F61"/>
    <mergeCell ref="B62:B74"/>
    <mergeCell ref="C62:C69"/>
    <mergeCell ref="D62:D66"/>
    <mergeCell ref="E62:E63"/>
    <mergeCell ref="E64:E65"/>
    <mergeCell ref="D67:D69"/>
    <mergeCell ref="C70:C71"/>
    <mergeCell ref="D70:D71"/>
    <mergeCell ref="D73:F73"/>
    <mergeCell ref="C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46:41Z</dcterms:created>
  <dc:creator>지아뽀</dc:creator>
  <dc:description/>
  <dc:language>en-US</dc:language>
  <cp:lastModifiedBy>공 희경</cp:lastModifiedBy>
  <cp:lastPrinted>2025-01-22T04:32:59Z</cp:lastPrinted>
  <dcterms:modified xsi:type="dcterms:W3CDTF">2025-01-22T04:33:16Z</dcterms:modified>
  <cp:revision>0</cp:revision>
  <dc:subject/>
  <dc:title/>
</cp:coreProperties>
</file>